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赛日程表" sheetId="1" state="visible" r:id="rId2"/>
    <sheet name="积分表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竞赛日程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14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胜利学院教职工排球比赛竞赛日程表</t>
    </r>
  </si>
  <si>
    <t xml:space="preserve">比赛时间</t>
  </si>
  <si>
    <t xml:space="preserve">比赛队</t>
  </si>
  <si>
    <t xml:space="preserve">场序</t>
  </si>
  <si>
    <t xml:space="preserve">场地</t>
  </si>
  <si>
    <t xml:space="preserve">备注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  星期二</t>
    </r>
    <r>
      <rPr>
        <sz val="14"/>
        <color rgb="FF000000"/>
        <rFont val="宋体"/>
        <family val="0"/>
        <charset val="134"/>
      </rPr>
      <t xml:space="preserve">16:30</t>
    </r>
  </si>
  <si>
    <t xml:space="preserve">化工工会</t>
  </si>
  <si>
    <t xml:space="preserve">--</t>
  </si>
  <si>
    <t xml:space="preserve">文经工会</t>
  </si>
  <si>
    <r>
      <rPr>
        <sz val="14"/>
        <color rgb="FF000000"/>
        <rFont val="Noto Sans"/>
        <family val="2"/>
      </rPr>
      <t xml:space="preserve">石大</t>
    </r>
    <r>
      <rPr>
        <sz val="14"/>
        <color rgb="FF000000"/>
        <rFont val="宋体"/>
        <family val="0"/>
        <charset val="134"/>
      </rPr>
      <t xml:space="preserve">1</t>
    </r>
  </si>
  <si>
    <t xml:space="preserve">医学工会</t>
  </si>
  <si>
    <t xml:space="preserve">机关工会</t>
  </si>
  <si>
    <r>
      <rPr>
        <sz val="14"/>
        <color rgb="FF000000"/>
        <rFont val="Noto Sans"/>
        <family val="2"/>
      </rPr>
      <t xml:space="preserve">石大</t>
    </r>
    <r>
      <rPr>
        <sz val="14"/>
        <color rgb="FF000000"/>
        <rFont val="宋体"/>
        <family val="0"/>
        <charset val="134"/>
      </rPr>
      <t xml:space="preserve">2</t>
    </r>
  </si>
  <si>
    <t xml:space="preserve">油气工会</t>
  </si>
  <si>
    <t xml:space="preserve">机控工会</t>
  </si>
  <si>
    <r>
      <rPr>
        <sz val="14"/>
        <color rgb="FF000000"/>
        <rFont val="Noto Sans"/>
        <family val="2"/>
      </rPr>
      <t xml:space="preserve">石大</t>
    </r>
    <r>
      <rPr>
        <sz val="14"/>
        <color rgb="FF000000"/>
        <rFont val="宋体"/>
        <family val="0"/>
        <charset val="134"/>
      </rPr>
      <t xml:space="preserve">3</t>
    </r>
  </si>
  <si>
    <t xml:space="preserve">直属工会</t>
  </si>
  <si>
    <t xml:space="preserve">教艺工会</t>
  </si>
  <si>
    <r>
      <rPr>
        <sz val="14"/>
        <color rgb="FF000000"/>
        <rFont val="Noto Sans"/>
        <family val="2"/>
      </rPr>
      <t xml:space="preserve">师专</t>
    </r>
    <r>
      <rPr>
        <sz val="14"/>
        <color rgb="FF000000"/>
        <rFont val="宋体"/>
        <family val="0"/>
        <charset val="134"/>
      </rPr>
      <t xml:space="preserve">1</t>
    </r>
  </si>
  <si>
    <t xml:space="preserve">后勤工会</t>
  </si>
  <si>
    <r>
      <rPr>
        <sz val="14"/>
        <color rgb="FF000000"/>
        <rFont val="Noto Sans"/>
        <family val="2"/>
      </rPr>
      <t xml:space="preserve">基科工会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队</t>
    </r>
  </si>
  <si>
    <r>
      <rPr>
        <sz val="14"/>
        <color rgb="FF000000"/>
        <rFont val="Noto Sans"/>
        <family val="2"/>
      </rPr>
      <t xml:space="preserve">师专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  星期三</t>
    </r>
    <r>
      <rPr>
        <sz val="14"/>
        <color rgb="FF000000"/>
        <rFont val="宋体"/>
        <family val="0"/>
        <charset val="134"/>
      </rPr>
      <t xml:space="preserve">16:30</t>
    </r>
  </si>
  <si>
    <r>
      <rPr>
        <sz val="14"/>
        <color rgb="FF000000"/>
        <rFont val="Noto Sans"/>
        <family val="2"/>
      </rPr>
      <t xml:space="preserve">基科工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队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  星期四</t>
    </r>
    <r>
      <rPr>
        <sz val="14"/>
        <color rgb="FF000000"/>
        <rFont val="宋体"/>
        <family val="0"/>
        <charset val="134"/>
      </rPr>
      <t xml:space="preserve">16:30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  星期五</t>
    </r>
    <r>
      <rPr>
        <sz val="14"/>
        <color rgb="FF000000"/>
        <rFont val="宋体"/>
        <family val="0"/>
        <charset val="134"/>
      </rPr>
      <t xml:space="preserve">16:30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  星期一</t>
    </r>
    <r>
      <rPr>
        <sz val="14"/>
        <color rgb="FF000000"/>
        <rFont val="宋体"/>
        <family val="0"/>
        <charset val="134"/>
      </rPr>
      <t xml:space="preserve">16:30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  星期二</t>
    </r>
    <r>
      <rPr>
        <sz val="14"/>
        <color rgb="FF000000"/>
        <rFont val="宋体"/>
        <family val="0"/>
        <charset val="134"/>
      </rPr>
      <t xml:space="preserve">16:30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  星期三</t>
    </r>
    <r>
      <rPr>
        <sz val="14"/>
        <color rgb="FF000000"/>
        <rFont val="宋体"/>
        <family val="0"/>
        <charset val="134"/>
      </rPr>
      <t xml:space="preserve">16:30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日  星期四</t>
    </r>
    <r>
      <rPr>
        <sz val="14"/>
        <color rgb="FF000000"/>
        <rFont val="宋体"/>
        <family val="0"/>
        <charset val="134"/>
      </rPr>
      <t xml:space="preserve">16:30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日  星期五</t>
    </r>
    <r>
      <rPr>
        <sz val="14"/>
        <color rgb="FF000000"/>
        <rFont val="宋体"/>
        <family val="0"/>
        <charset val="134"/>
      </rPr>
      <t xml:space="preserve">16:30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日  星期一</t>
    </r>
    <r>
      <rPr>
        <sz val="14"/>
        <color rgb="FF000000"/>
        <rFont val="宋体"/>
        <family val="0"/>
        <charset val="134"/>
      </rPr>
      <t xml:space="preserve">16:30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  星期二</t>
    </r>
    <r>
      <rPr>
        <sz val="14"/>
        <color rgb="FF000000"/>
        <rFont val="宋体"/>
        <family val="0"/>
        <charset val="134"/>
      </rPr>
      <t xml:space="preserve">16:30</t>
    </r>
  </si>
  <si>
    <r>
      <rPr>
        <sz val="14"/>
        <color rgb="FF000000"/>
        <rFont val="Noto Sans"/>
        <family val="2"/>
      </rPr>
      <t xml:space="preserve">石大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石大</t>
    </r>
    <r>
      <rPr>
        <sz val="14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注：</t>
    </r>
    <r>
      <rPr>
        <b val="true"/>
        <sz val="14"/>
        <color rgb="FF000000"/>
        <rFont val="宋体"/>
        <family val="0"/>
        <charset val="134"/>
      </rPr>
      <t xml:space="preserve">16:30</t>
    </r>
    <r>
      <rPr>
        <b val="true"/>
        <sz val="14"/>
        <color rgb="FF000000"/>
        <rFont val="Noto Sans"/>
        <family val="2"/>
      </rPr>
      <t xml:space="preserve">为比赛开哨时间，</t>
    </r>
    <r>
      <rPr>
        <b val="true"/>
        <sz val="14"/>
        <color rgb="FF000000"/>
        <rFont val="宋体"/>
        <family val="0"/>
        <charset val="134"/>
      </rPr>
      <t xml:space="preserve">16:40</t>
    </r>
    <r>
      <rPr>
        <b val="true"/>
        <sz val="14"/>
        <color rgb="FF000000"/>
        <rFont val="Noto Sans"/>
        <family val="2"/>
      </rPr>
      <t xml:space="preserve">不到场者，视为弃权。请各队提前到场地热身！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胜利学院教职工排球赛（男子组）竞赛积分表</t>
    </r>
  </si>
  <si>
    <t xml:space="preserve">队名</t>
  </si>
  <si>
    <t xml:space="preserve">机关</t>
  </si>
  <si>
    <t xml:space="preserve">直属部门</t>
  </si>
  <si>
    <t xml:space="preserve">文法与经管学院</t>
  </si>
  <si>
    <t xml:space="preserve">教育与艺术学院</t>
  </si>
  <si>
    <t xml:space="preserve">后勤</t>
  </si>
  <si>
    <t xml:space="preserve">机械与控制工程学院</t>
  </si>
  <si>
    <t xml:space="preserve">油气工程学院</t>
  </si>
  <si>
    <t xml:space="preserve">化学工程学院</t>
  </si>
  <si>
    <t xml:space="preserve">基础科学学院</t>
  </si>
  <si>
    <t xml:space="preserve">积分</t>
  </si>
  <si>
    <r>
      <rPr>
        <sz val="14"/>
        <rFont val="宋体"/>
        <family val="0"/>
        <charset val="134"/>
      </rPr>
      <t xml:space="preserve">Z</t>
    </r>
    <r>
      <rPr>
        <sz val="14"/>
        <rFont val="Noto Sans"/>
        <family val="2"/>
      </rPr>
      <t xml:space="preserve">值</t>
    </r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值</t>
    </r>
  </si>
  <si>
    <t xml:space="preserve">名次</t>
  </si>
  <si>
    <t xml:space="preserve">: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胜利学院教职工排球赛（女子组）竞赛积分表</t>
    </r>
  </si>
  <si>
    <t xml:space="preserve">组别</t>
  </si>
  <si>
    <t xml:space="preserve">组长</t>
  </si>
  <si>
    <t xml:space="preserve">统计成绩</t>
  </si>
  <si>
    <t xml:space="preserve">裁判员</t>
  </si>
  <si>
    <t xml:space="preserve">一组</t>
  </si>
  <si>
    <t xml:space="preserve">刘  洋</t>
  </si>
  <si>
    <t xml:space="preserve">赵志配</t>
  </si>
  <si>
    <t xml:space="preserve">王睿智</t>
  </si>
  <si>
    <t xml:space="preserve">陆鹏宇</t>
  </si>
  <si>
    <t xml:space="preserve">郑景涛</t>
  </si>
  <si>
    <t xml:space="preserve">五组</t>
  </si>
  <si>
    <t xml:space="preserve">许贝尔</t>
  </si>
  <si>
    <t xml:space="preserve">孙  莹</t>
  </si>
  <si>
    <t xml:space="preserve">郑依笑</t>
  </si>
  <si>
    <t xml:space="preserve">王  洋</t>
  </si>
  <si>
    <t xml:space="preserve">薛映辉</t>
  </si>
  <si>
    <t xml:space="preserve">二组</t>
  </si>
  <si>
    <t xml:space="preserve">张  建</t>
  </si>
  <si>
    <t xml:space="preserve">臧若杉</t>
  </si>
  <si>
    <t xml:space="preserve">王  飞</t>
  </si>
  <si>
    <t xml:space="preserve">邢文学</t>
  </si>
  <si>
    <t xml:space="preserve">候维康</t>
  </si>
  <si>
    <t xml:space="preserve">七组</t>
  </si>
  <si>
    <t xml:space="preserve">刘一鸣</t>
  </si>
  <si>
    <t xml:space="preserve">张  敏</t>
  </si>
  <si>
    <t xml:space="preserve">徐  杨</t>
  </si>
  <si>
    <t xml:space="preserve">张崇生</t>
  </si>
  <si>
    <t xml:space="preserve">张平水</t>
  </si>
  <si>
    <t xml:space="preserve">三组</t>
  </si>
  <si>
    <r>
      <rPr>
        <sz val="14"/>
        <color rgb="FF000000"/>
        <rFont val="Noto Sans"/>
        <family val="2"/>
      </rPr>
      <t xml:space="preserve">胜院</t>
    </r>
    <r>
      <rPr>
        <sz val="14"/>
        <color rgb="FF000000"/>
        <rFont val="宋体"/>
        <family val="0"/>
        <charset val="134"/>
      </rPr>
      <t xml:space="preserve">1</t>
    </r>
  </si>
  <si>
    <t xml:space="preserve">李  浩</t>
  </si>
  <si>
    <t xml:space="preserve">张  媛</t>
  </si>
  <si>
    <t xml:space="preserve">王  璐</t>
  </si>
  <si>
    <t xml:space="preserve">张  杰</t>
  </si>
  <si>
    <t xml:space="preserve">高仕昌</t>
  </si>
  <si>
    <t xml:space="preserve">六组</t>
  </si>
  <si>
    <r>
      <rPr>
        <sz val="14"/>
        <color rgb="FF000000"/>
        <rFont val="Noto Sans"/>
        <family val="2"/>
      </rPr>
      <t xml:space="preserve">胜院</t>
    </r>
    <r>
      <rPr>
        <sz val="14"/>
        <color rgb="FF000000"/>
        <rFont val="宋体"/>
        <family val="0"/>
        <charset val="134"/>
      </rPr>
      <t xml:space="preserve">2</t>
    </r>
  </si>
  <si>
    <t xml:space="preserve">刘  帅</t>
  </si>
  <si>
    <t xml:space="preserve">岳宗乾</t>
  </si>
  <si>
    <t xml:space="preserve">孟  平</t>
  </si>
  <si>
    <t xml:space="preserve">单霄晗</t>
  </si>
  <si>
    <t xml:space="preserve">吴  桐</t>
  </si>
  <si>
    <t xml:space="preserve">四组</t>
  </si>
  <si>
    <r>
      <rPr>
        <sz val="14"/>
        <color rgb="FF000000"/>
        <rFont val="Noto Sans"/>
        <family val="2"/>
      </rPr>
      <t xml:space="preserve">胜院</t>
    </r>
    <r>
      <rPr>
        <sz val="14"/>
        <color rgb="FF000000"/>
        <rFont val="宋体"/>
        <family val="0"/>
        <charset val="134"/>
      </rPr>
      <t xml:space="preserve">3</t>
    </r>
  </si>
  <si>
    <t xml:space="preserve">纪博承</t>
  </si>
  <si>
    <t xml:space="preserve">曾丽瑶</t>
  </si>
  <si>
    <t xml:space="preserve">刘  朋</t>
  </si>
  <si>
    <t xml:space="preserve">王  康</t>
  </si>
  <si>
    <t xml:space="preserve">杨  晨</t>
  </si>
  <si>
    <t xml:space="preserve">八组</t>
  </si>
  <si>
    <r>
      <rPr>
        <sz val="14"/>
        <color rgb="FF000000"/>
        <rFont val="Noto Sans"/>
        <family val="2"/>
      </rPr>
      <t xml:space="preserve">胜院</t>
    </r>
    <r>
      <rPr>
        <sz val="14"/>
        <color rgb="FF000000"/>
        <rFont val="宋体"/>
        <family val="0"/>
        <charset val="134"/>
      </rPr>
      <t xml:space="preserve">4</t>
    </r>
  </si>
  <si>
    <t xml:space="preserve">赵连军</t>
  </si>
  <si>
    <t xml:space="preserve">刘保辉</t>
  </si>
  <si>
    <t xml:space="preserve">李  壮</t>
  </si>
  <si>
    <t xml:space="preserve">史庆贤</t>
  </si>
  <si>
    <t xml:space="preserve">李文翠</t>
  </si>
  <si>
    <t xml:space="preserve">序号</t>
  </si>
  <si>
    <t xml:space="preserve">队伍</t>
  </si>
  <si>
    <r>
      <rPr>
        <sz val="11"/>
        <color rgb="FF000000"/>
        <rFont val="Noto Sans"/>
        <family val="2"/>
      </rPr>
      <t xml:space="preserve">基科工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基科工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h]:mm:ss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FFFFFF"/>
      <name val="宋体"/>
      <family val="0"/>
      <charset val="134"/>
    </font>
    <font>
      <sz val="36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8</xdr:col>
      <xdr:colOff>10440</xdr:colOff>
      <xdr:row>28</xdr:row>
      <xdr:rowOff>180720</xdr:rowOff>
    </xdr:to>
    <xdr:sp>
      <xdr:nvSpPr>
        <xdr:cNvPr id="0" name="直接连接符 6"/>
        <xdr:cNvSpPr/>
      </xdr:nvSpPr>
      <xdr:spPr>
        <a:xfrm>
          <a:off x="719280" y="1229040"/>
          <a:ext cx="6225840" cy="5123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9080</xdr:rowOff>
    </xdr:from>
    <xdr:to>
      <xdr:col>27</xdr:col>
      <xdr:colOff>239760</xdr:colOff>
      <xdr:row>59</xdr:row>
      <xdr:rowOff>9360</xdr:rowOff>
    </xdr:to>
    <xdr:sp>
      <xdr:nvSpPr>
        <xdr:cNvPr id="1" name="直接连接符 7"/>
        <xdr:cNvSpPr/>
      </xdr:nvSpPr>
      <xdr:spPr>
        <a:xfrm>
          <a:off x="729360" y="7620120"/>
          <a:ext cx="6195600" cy="5133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8" activeCellId="0" sqref="I5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20.12"/>
    <col collapsed="false" customWidth="true" hidden="false" outlineLevel="0" max="3" min="3" style="2" width="2.74"/>
    <col collapsed="false" customWidth="true" hidden="false" outlineLevel="0" max="4" min="4" style="3" width="20.12"/>
    <col collapsed="false" customWidth="true" hidden="false" outlineLevel="0" max="5" min="5" style="4" width="5.75"/>
    <col collapsed="false" customWidth="true" hidden="false" outlineLevel="0" max="6" min="6" style="4" width="10.62"/>
    <col collapsed="false" customWidth="true" hidden="false" outlineLevel="0" max="7" min="7" style="1" width="21.75"/>
    <col collapsed="false" customWidth="false" hidden="false" outlineLevel="0" max="8" min="8" style="1" width="8.99"/>
    <col collapsed="false" customWidth="true" hidden="false" outlineLevel="0" max="9" min="9" style="1" width="16.86"/>
    <col collapsed="false" customWidth="true" hidden="false" outlineLevel="0" max="10" min="10" style="1" width="4.75"/>
    <col collapsed="false" customWidth="true" hidden="false" outlineLevel="0" max="11" min="11" style="1" width="16.86"/>
    <col collapsed="false" customWidth="true" hidden="false" outlineLevel="0" max="18" min="12" style="1" width="4.49"/>
    <col collapsed="false" customWidth="false" hidden="false" outlineLevel="0" max="257" min="19" style="1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2" customFormat="true" ht="34.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 t="s">
        <v>4</v>
      </c>
      <c r="G2" s="6" t="s">
        <v>5</v>
      </c>
    </row>
    <row r="3" s="2" customFormat="true" ht="22.5" hidden="false" customHeight="tru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6" t="n">
        <v>1</v>
      </c>
      <c r="F3" s="13" t="s">
        <v>10</v>
      </c>
      <c r="G3" s="6"/>
    </row>
    <row r="4" s="2" customFormat="true" ht="22.5" hidden="false" customHeight="true" outlineLevel="0" collapsed="false">
      <c r="A4" s="9"/>
      <c r="B4" s="10" t="s">
        <v>11</v>
      </c>
      <c r="C4" s="11" t="s">
        <v>8</v>
      </c>
      <c r="D4" s="12" t="s">
        <v>12</v>
      </c>
      <c r="E4" s="6" t="n">
        <v>2</v>
      </c>
      <c r="F4" s="14" t="s">
        <v>13</v>
      </c>
      <c r="G4" s="6"/>
    </row>
    <row r="5" s="2" customFormat="true" ht="22.5" hidden="false" customHeight="true" outlineLevel="0" collapsed="false">
      <c r="A5" s="9"/>
      <c r="B5" s="10" t="s">
        <v>14</v>
      </c>
      <c r="C5" s="11" t="s">
        <v>8</v>
      </c>
      <c r="D5" s="12" t="s">
        <v>15</v>
      </c>
      <c r="E5" s="6" t="n">
        <v>3</v>
      </c>
      <c r="F5" s="13" t="s">
        <v>16</v>
      </c>
      <c r="G5" s="6"/>
    </row>
    <row r="6" s="2" customFormat="true" ht="22.5" hidden="false" customHeight="true" outlineLevel="0" collapsed="false">
      <c r="A6" s="9"/>
      <c r="B6" s="10" t="s">
        <v>17</v>
      </c>
      <c r="C6" s="11" t="s">
        <v>8</v>
      </c>
      <c r="D6" s="12" t="s">
        <v>18</v>
      </c>
      <c r="E6" s="6" t="n">
        <v>4</v>
      </c>
      <c r="F6" s="14" t="s">
        <v>19</v>
      </c>
      <c r="G6" s="6"/>
    </row>
    <row r="7" s="2" customFormat="true" ht="22.5" hidden="false" customHeight="true" outlineLevel="0" collapsed="false">
      <c r="A7" s="9"/>
      <c r="B7" s="10" t="s">
        <v>20</v>
      </c>
      <c r="C7" s="11" t="s">
        <v>8</v>
      </c>
      <c r="D7" s="12" t="s">
        <v>21</v>
      </c>
      <c r="E7" s="6" t="n">
        <v>5</v>
      </c>
      <c r="F7" s="14" t="s">
        <v>22</v>
      </c>
      <c r="G7" s="6"/>
    </row>
    <row r="8" s="2" customFormat="true" ht="22.5" hidden="false" customHeight="true" outlineLevel="0" collapsed="false">
      <c r="A8" s="9" t="s">
        <v>23</v>
      </c>
      <c r="B8" s="10" t="s">
        <v>24</v>
      </c>
      <c r="C8" s="11" t="s">
        <v>8</v>
      </c>
      <c r="D8" s="12" t="s">
        <v>7</v>
      </c>
      <c r="E8" s="6" t="n">
        <v>6</v>
      </c>
      <c r="F8" s="13" t="s">
        <v>10</v>
      </c>
      <c r="G8" s="6"/>
    </row>
    <row r="9" s="2" customFormat="true" ht="22.5" hidden="false" customHeight="true" outlineLevel="0" collapsed="false">
      <c r="A9" s="9"/>
      <c r="B9" s="10" t="s">
        <v>15</v>
      </c>
      <c r="C9" s="11" t="s">
        <v>8</v>
      </c>
      <c r="D9" s="12" t="s">
        <v>11</v>
      </c>
      <c r="E9" s="6" t="n">
        <v>7</v>
      </c>
      <c r="F9" s="14" t="s">
        <v>13</v>
      </c>
      <c r="G9" s="6"/>
    </row>
    <row r="10" s="2" customFormat="true" ht="22.5" hidden="false" customHeight="true" outlineLevel="0" collapsed="false">
      <c r="A10" s="9"/>
      <c r="B10" s="10" t="s">
        <v>18</v>
      </c>
      <c r="C10" s="11" t="s">
        <v>8</v>
      </c>
      <c r="D10" s="12" t="s">
        <v>14</v>
      </c>
      <c r="E10" s="6" t="n">
        <v>8</v>
      </c>
      <c r="F10" s="13" t="s">
        <v>16</v>
      </c>
      <c r="G10" s="6"/>
    </row>
    <row r="11" s="2" customFormat="true" ht="22.5" hidden="false" customHeight="true" outlineLevel="0" collapsed="false">
      <c r="A11" s="9"/>
      <c r="B11" s="10" t="s">
        <v>9</v>
      </c>
      <c r="C11" s="11" t="s">
        <v>8</v>
      </c>
      <c r="D11" s="12" t="s">
        <v>17</v>
      </c>
      <c r="E11" s="6" t="n">
        <v>9</v>
      </c>
      <c r="F11" s="14" t="s">
        <v>19</v>
      </c>
      <c r="G11" s="6"/>
    </row>
    <row r="12" s="2" customFormat="true" ht="22.5" hidden="false" customHeight="true" outlineLevel="0" collapsed="false">
      <c r="A12" s="9"/>
      <c r="B12" s="10" t="s">
        <v>12</v>
      </c>
      <c r="C12" s="11" t="s">
        <v>8</v>
      </c>
      <c r="D12" s="12" t="s">
        <v>20</v>
      </c>
      <c r="E12" s="6" t="n">
        <v>10</v>
      </c>
      <c r="F12" s="14" t="s">
        <v>22</v>
      </c>
      <c r="G12" s="6"/>
    </row>
    <row r="13" s="2" customFormat="true" ht="22.5" hidden="false" customHeight="true" outlineLevel="0" collapsed="false">
      <c r="A13" s="9" t="s">
        <v>25</v>
      </c>
      <c r="B13" s="10" t="s">
        <v>17</v>
      </c>
      <c r="C13" s="11" t="s">
        <v>8</v>
      </c>
      <c r="D13" s="12" t="s">
        <v>24</v>
      </c>
      <c r="E13" s="6" t="n">
        <v>11</v>
      </c>
      <c r="F13" s="13" t="s">
        <v>10</v>
      </c>
      <c r="G13" s="6"/>
    </row>
    <row r="14" customFormat="false" ht="22.5" hidden="false" customHeight="true" outlineLevel="0" collapsed="false">
      <c r="A14" s="9"/>
      <c r="B14" s="10" t="s">
        <v>14</v>
      </c>
      <c r="C14" s="11" t="s">
        <v>8</v>
      </c>
      <c r="D14" s="12" t="s">
        <v>9</v>
      </c>
      <c r="E14" s="6" t="n">
        <v>12</v>
      </c>
      <c r="F14" s="14" t="s">
        <v>13</v>
      </c>
      <c r="G14" s="6"/>
    </row>
    <row r="15" customFormat="false" ht="22.5" hidden="false" customHeight="true" outlineLevel="0" collapsed="false">
      <c r="A15" s="9"/>
      <c r="B15" s="10" t="s">
        <v>21</v>
      </c>
      <c r="C15" s="11" t="s">
        <v>8</v>
      </c>
      <c r="D15" s="12" t="s">
        <v>12</v>
      </c>
      <c r="E15" s="6" t="n">
        <v>13</v>
      </c>
      <c r="F15" s="13" t="s">
        <v>16</v>
      </c>
      <c r="G15" s="6"/>
    </row>
    <row r="16" customFormat="false" ht="22.5" hidden="false" customHeight="true" outlineLevel="0" collapsed="false">
      <c r="A16" s="9"/>
      <c r="B16" s="10" t="s">
        <v>20</v>
      </c>
      <c r="C16" s="11" t="s">
        <v>8</v>
      </c>
      <c r="D16" s="12" t="s">
        <v>15</v>
      </c>
      <c r="E16" s="6" t="n">
        <v>14</v>
      </c>
      <c r="F16" s="14" t="s">
        <v>19</v>
      </c>
      <c r="G16" s="6"/>
    </row>
    <row r="17" customFormat="false" ht="22.5" hidden="false" customHeight="true" outlineLevel="0" collapsed="false">
      <c r="A17" s="9"/>
      <c r="B17" s="10" t="s">
        <v>11</v>
      </c>
      <c r="C17" s="11" t="s">
        <v>8</v>
      </c>
      <c r="D17" s="12" t="s">
        <v>18</v>
      </c>
      <c r="E17" s="6" t="n">
        <v>15</v>
      </c>
      <c r="F17" s="14" t="s">
        <v>22</v>
      </c>
      <c r="G17" s="6"/>
    </row>
    <row r="18" customFormat="false" ht="22.5" hidden="false" customHeight="true" outlineLevel="0" collapsed="false">
      <c r="A18" s="9" t="s">
        <v>26</v>
      </c>
      <c r="B18" s="10" t="s">
        <v>15</v>
      </c>
      <c r="C18" s="11" t="s">
        <v>8</v>
      </c>
      <c r="D18" s="12" t="s">
        <v>21</v>
      </c>
      <c r="E18" s="6" t="n">
        <v>16</v>
      </c>
      <c r="F18" s="13" t="s">
        <v>10</v>
      </c>
      <c r="G18" s="6"/>
    </row>
    <row r="19" customFormat="false" ht="22.5" hidden="false" customHeight="true" outlineLevel="0" collapsed="false">
      <c r="A19" s="9"/>
      <c r="B19" s="10" t="s">
        <v>24</v>
      </c>
      <c r="C19" s="11" t="s">
        <v>8</v>
      </c>
      <c r="D19" s="12" t="s">
        <v>14</v>
      </c>
      <c r="E19" s="6" t="n">
        <v>17</v>
      </c>
      <c r="F19" s="14" t="s">
        <v>13</v>
      </c>
      <c r="G19" s="6"/>
    </row>
    <row r="20" customFormat="false" ht="22.5" hidden="false" customHeight="true" outlineLevel="0" collapsed="false">
      <c r="A20" s="9"/>
      <c r="B20" s="10" t="s">
        <v>7</v>
      </c>
      <c r="C20" s="11" t="s">
        <v>8</v>
      </c>
      <c r="D20" s="12" t="s">
        <v>17</v>
      </c>
      <c r="E20" s="6" t="n">
        <v>18</v>
      </c>
      <c r="F20" s="13" t="s">
        <v>16</v>
      </c>
      <c r="G20" s="6"/>
    </row>
    <row r="21" customFormat="false" ht="22.5" hidden="false" customHeight="true" outlineLevel="0" collapsed="false">
      <c r="A21" s="9"/>
      <c r="B21" s="10" t="s">
        <v>18</v>
      </c>
      <c r="C21" s="11" t="s">
        <v>8</v>
      </c>
      <c r="D21" s="12" t="s">
        <v>20</v>
      </c>
      <c r="E21" s="6" t="n">
        <v>19</v>
      </c>
      <c r="F21" s="14" t="s">
        <v>19</v>
      </c>
      <c r="G21" s="6"/>
    </row>
    <row r="22" customFormat="false" ht="22.5" hidden="false" customHeight="true" outlineLevel="0" collapsed="false">
      <c r="A22" s="9"/>
      <c r="B22" s="10" t="s">
        <v>9</v>
      </c>
      <c r="C22" s="11" t="s">
        <v>8</v>
      </c>
      <c r="D22" s="12" t="s">
        <v>11</v>
      </c>
      <c r="E22" s="6" t="n">
        <v>20</v>
      </c>
      <c r="F22" s="14" t="s">
        <v>22</v>
      </c>
      <c r="G22" s="6"/>
    </row>
    <row r="23" customFormat="false" ht="22.5" hidden="false" customHeight="true" outlineLevel="0" collapsed="false">
      <c r="A23" s="9" t="s">
        <v>27</v>
      </c>
      <c r="B23" s="10" t="s">
        <v>14</v>
      </c>
      <c r="C23" s="11" t="s">
        <v>8</v>
      </c>
      <c r="D23" s="12" t="s">
        <v>7</v>
      </c>
      <c r="E23" s="6" t="n">
        <v>21</v>
      </c>
      <c r="F23" s="13" t="s">
        <v>10</v>
      </c>
      <c r="G23" s="6"/>
    </row>
    <row r="24" customFormat="false" ht="22.5" hidden="false" customHeight="true" outlineLevel="0" collapsed="false">
      <c r="A24" s="9"/>
      <c r="B24" s="10" t="s">
        <v>11</v>
      </c>
      <c r="C24" s="11" t="s">
        <v>8</v>
      </c>
      <c r="D24" s="12" t="s">
        <v>24</v>
      </c>
      <c r="E24" s="6" t="n">
        <v>22</v>
      </c>
      <c r="F24" s="14" t="s">
        <v>13</v>
      </c>
      <c r="G24" s="6"/>
    </row>
    <row r="25" customFormat="false" ht="22.5" hidden="false" customHeight="true" outlineLevel="0" collapsed="false">
      <c r="A25" s="9"/>
      <c r="B25" s="10" t="s">
        <v>20</v>
      </c>
      <c r="C25" s="11" t="s">
        <v>8</v>
      </c>
      <c r="D25" s="12" t="s">
        <v>9</v>
      </c>
      <c r="E25" s="6" t="n">
        <v>23</v>
      </c>
      <c r="F25" s="13" t="s">
        <v>16</v>
      </c>
      <c r="G25" s="6"/>
    </row>
    <row r="26" customFormat="false" ht="22.5" hidden="false" customHeight="true" outlineLevel="0" collapsed="false">
      <c r="A26" s="9"/>
      <c r="B26" s="10" t="s">
        <v>21</v>
      </c>
      <c r="C26" s="11" t="s">
        <v>8</v>
      </c>
      <c r="D26" s="12" t="s">
        <v>18</v>
      </c>
      <c r="E26" s="6" t="n">
        <v>24</v>
      </c>
      <c r="F26" s="14" t="s">
        <v>19</v>
      </c>
      <c r="G26" s="6"/>
    </row>
    <row r="27" customFormat="false" ht="22.5" hidden="false" customHeight="true" outlineLevel="0" collapsed="false">
      <c r="A27" s="9"/>
      <c r="B27" s="10" t="s">
        <v>12</v>
      </c>
      <c r="C27" s="11" t="s">
        <v>8</v>
      </c>
      <c r="D27" s="12" t="s">
        <v>15</v>
      </c>
      <c r="E27" s="6" t="n">
        <v>25</v>
      </c>
      <c r="F27" s="14" t="s">
        <v>22</v>
      </c>
      <c r="G27" s="6"/>
    </row>
    <row r="28" customFormat="false" ht="22.5" hidden="false" customHeight="true" outlineLevel="0" collapsed="false">
      <c r="A28" s="9" t="s">
        <v>28</v>
      </c>
      <c r="B28" s="10" t="s">
        <v>18</v>
      </c>
      <c r="C28" s="11" t="s">
        <v>8</v>
      </c>
      <c r="D28" s="12" t="s">
        <v>12</v>
      </c>
      <c r="E28" s="6" t="n">
        <v>26</v>
      </c>
      <c r="F28" s="13" t="s">
        <v>10</v>
      </c>
      <c r="G28" s="6"/>
    </row>
    <row r="29" customFormat="false" ht="22.5" hidden="false" customHeight="true" outlineLevel="0" collapsed="false">
      <c r="A29" s="9"/>
      <c r="B29" s="10" t="s">
        <v>7</v>
      </c>
      <c r="C29" s="11" t="s">
        <v>8</v>
      </c>
      <c r="D29" s="12" t="s">
        <v>11</v>
      </c>
      <c r="E29" s="6" t="n">
        <v>27</v>
      </c>
      <c r="F29" s="14" t="s">
        <v>13</v>
      </c>
      <c r="G29" s="6"/>
    </row>
    <row r="30" customFormat="false" ht="22.5" hidden="false" customHeight="true" outlineLevel="0" collapsed="false">
      <c r="A30" s="9"/>
      <c r="B30" s="10" t="s">
        <v>17</v>
      </c>
      <c r="C30" s="11" t="s">
        <v>8</v>
      </c>
      <c r="D30" s="12" t="s">
        <v>14</v>
      </c>
      <c r="E30" s="6" t="n">
        <v>28</v>
      </c>
      <c r="F30" s="13" t="s">
        <v>16</v>
      </c>
      <c r="G30" s="6"/>
    </row>
    <row r="31" customFormat="false" ht="22.5" hidden="false" customHeight="true" outlineLevel="0" collapsed="false">
      <c r="A31" s="9"/>
      <c r="B31" s="10" t="s">
        <v>9</v>
      </c>
      <c r="C31" s="11" t="s">
        <v>8</v>
      </c>
      <c r="D31" s="12" t="s">
        <v>21</v>
      </c>
      <c r="E31" s="6" t="n">
        <v>29</v>
      </c>
      <c r="F31" s="14" t="s">
        <v>19</v>
      </c>
      <c r="G31" s="6"/>
    </row>
    <row r="32" customFormat="false" ht="22.5" hidden="false" customHeight="true" outlineLevel="0" collapsed="false">
      <c r="A32" s="9"/>
      <c r="B32" s="10" t="s">
        <v>24</v>
      </c>
      <c r="C32" s="11" t="s">
        <v>8</v>
      </c>
      <c r="D32" s="12" t="s">
        <v>20</v>
      </c>
      <c r="E32" s="6" t="n">
        <v>30</v>
      </c>
      <c r="F32" s="14" t="s">
        <v>22</v>
      </c>
      <c r="G32" s="6"/>
    </row>
    <row r="33" customFormat="false" ht="22.5" hidden="false" customHeight="true" outlineLevel="0" collapsed="false">
      <c r="A33" s="9" t="s">
        <v>29</v>
      </c>
      <c r="B33" s="10" t="s">
        <v>11</v>
      </c>
      <c r="C33" s="11" t="s">
        <v>8</v>
      </c>
      <c r="D33" s="12" t="s">
        <v>17</v>
      </c>
      <c r="E33" s="6" t="n">
        <v>31</v>
      </c>
      <c r="F33" s="13" t="s">
        <v>10</v>
      </c>
      <c r="G33" s="6"/>
    </row>
    <row r="34" customFormat="false" ht="22.5" hidden="false" customHeight="true" outlineLevel="0" collapsed="false">
      <c r="A34" s="9"/>
      <c r="B34" s="10" t="s">
        <v>20</v>
      </c>
      <c r="C34" s="11" t="s">
        <v>8</v>
      </c>
      <c r="D34" s="12" t="s">
        <v>7</v>
      </c>
      <c r="E34" s="6" t="n">
        <v>32</v>
      </c>
      <c r="F34" s="14" t="s">
        <v>13</v>
      </c>
      <c r="G34" s="6"/>
    </row>
    <row r="35" customFormat="false" ht="22.5" hidden="false" customHeight="true" outlineLevel="0" collapsed="false">
      <c r="A35" s="9"/>
      <c r="B35" s="10" t="s">
        <v>21</v>
      </c>
      <c r="C35" s="11" t="s">
        <v>8</v>
      </c>
      <c r="D35" s="12" t="s">
        <v>24</v>
      </c>
      <c r="E35" s="6" t="n">
        <v>33</v>
      </c>
      <c r="F35" s="13" t="s">
        <v>16</v>
      </c>
      <c r="G35" s="6"/>
    </row>
    <row r="36" customFormat="false" ht="22.5" hidden="false" customHeight="true" outlineLevel="0" collapsed="false">
      <c r="A36" s="9"/>
      <c r="B36" s="10" t="s">
        <v>12</v>
      </c>
      <c r="C36" s="11" t="s">
        <v>8</v>
      </c>
      <c r="D36" s="12" t="s">
        <v>9</v>
      </c>
      <c r="E36" s="6" t="n">
        <v>34</v>
      </c>
      <c r="F36" s="14" t="s">
        <v>19</v>
      </c>
      <c r="G36" s="6"/>
    </row>
    <row r="37" customFormat="false" ht="22.5" hidden="false" customHeight="true" outlineLevel="0" collapsed="false">
      <c r="A37" s="9"/>
      <c r="B37" s="10" t="s">
        <v>15</v>
      </c>
      <c r="C37" s="11" t="s">
        <v>8</v>
      </c>
      <c r="D37" s="12" t="s">
        <v>18</v>
      </c>
      <c r="E37" s="6" t="n">
        <v>35</v>
      </c>
      <c r="F37" s="14" t="s">
        <v>22</v>
      </c>
      <c r="G37" s="6"/>
    </row>
    <row r="38" customFormat="false" ht="22.5" hidden="false" customHeight="true" outlineLevel="0" collapsed="false">
      <c r="A38" s="9" t="s">
        <v>30</v>
      </c>
      <c r="B38" s="10" t="s">
        <v>14</v>
      </c>
      <c r="C38" s="11" t="s">
        <v>8</v>
      </c>
      <c r="D38" s="12" t="s">
        <v>11</v>
      </c>
      <c r="E38" s="6" t="n">
        <v>36</v>
      </c>
      <c r="F38" s="13" t="s">
        <v>10</v>
      </c>
      <c r="G38" s="6"/>
    </row>
    <row r="39" customFormat="false" ht="22.5" hidden="false" customHeight="true" outlineLevel="0" collapsed="false">
      <c r="A39" s="9"/>
      <c r="B39" s="10" t="s">
        <v>24</v>
      </c>
      <c r="C39" s="11" t="s">
        <v>8</v>
      </c>
      <c r="D39" s="12" t="s">
        <v>12</v>
      </c>
      <c r="E39" s="6" t="n">
        <v>37</v>
      </c>
      <c r="F39" s="14" t="s">
        <v>13</v>
      </c>
      <c r="G39" s="6"/>
    </row>
    <row r="40" customFormat="false" ht="22.5" hidden="false" customHeight="true" outlineLevel="0" collapsed="false">
      <c r="A40" s="9"/>
      <c r="B40" s="10" t="s">
        <v>7</v>
      </c>
      <c r="C40" s="11" t="s">
        <v>8</v>
      </c>
      <c r="D40" s="12" t="s">
        <v>21</v>
      </c>
      <c r="E40" s="6" t="n">
        <v>38</v>
      </c>
      <c r="F40" s="13" t="s">
        <v>16</v>
      </c>
      <c r="G40" s="6"/>
    </row>
    <row r="41" customFormat="false" ht="22.5" hidden="false" customHeight="true" outlineLevel="0" collapsed="false">
      <c r="A41" s="9"/>
      <c r="B41" s="10" t="s">
        <v>17</v>
      </c>
      <c r="C41" s="11" t="s">
        <v>8</v>
      </c>
      <c r="D41" s="12" t="s">
        <v>20</v>
      </c>
      <c r="E41" s="6" t="n">
        <v>39</v>
      </c>
      <c r="F41" s="14" t="s">
        <v>19</v>
      </c>
      <c r="G41" s="6"/>
    </row>
    <row r="42" customFormat="false" ht="22.5" hidden="false" customHeight="true" outlineLevel="0" collapsed="false">
      <c r="A42" s="9"/>
      <c r="B42" s="10" t="s">
        <v>9</v>
      </c>
      <c r="C42" s="11" t="s">
        <v>8</v>
      </c>
      <c r="D42" s="12" t="s">
        <v>15</v>
      </c>
      <c r="E42" s="6" t="n">
        <v>40</v>
      </c>
      <c r="F42" s="14" t="s">
        <v>22</v>
      </c>
      <c r="G42" s="6"/>
    </row>
    <row r="43" customFormat="false" ht="22.5" hidden="false" customHeight="true" outlineLevel="0" collapsed="false">
      <c r="A43" s="9" t="s">
        <v>31</v>
      </c>
      <c r="B43" s="10" t="s">
        <v>20</v>
      </c>
      <c r="C43" s="11" t="s">
        <v>8</v>
      </c>
      <c r="D43" s="12" t="s">
        <v>14</v>
      </c>
      <c r="E43" s="6" t="n">
        <v>41</v>
      </c>
      <c r="F43" s="13" t="s">
        <v>10</v>
      </c>
      <c r="G43" s="6"/>
    </row>
    <row r="44" customFormat="false" ht="22.5" hidden="false" customHeight="true" outlineLevel="0" collapsed="false">
      <c r="A44" s="9"/>
      <c r="B44" s="10" t="s">
        <v>21</v>
      </c>
      <c r="C44" s="11" t="s">
        <v>8</v>
      </c>
      <c r="D44" s="12" t="s">
        <v>17</v>
      </c>
      <c r="E44" s="6" t="n">
        <v>42</v>
      </c>
      <c r="F44" s="14" t="s">
        <v>13</v>
      </c>
      <c r="G44" s="6"/>
    </row>
    <row r="45" customFormat="false" ht="22.5" hidden="false" customHeight="true" outlineLevel="0" collapsed="false">
      <c r="A45" s="9"/>
      <c r="B45" s="10" t="s">
        <v>12</v>
      </c>
      <c r="C45" s="11" t="s">
        <v>8</v>
      </c>
      <c r="D45" s="12" t="s">
        <v>7</v>
      </c>
      <c r="E45" s="6" t="n">
        <v>43</v>
      </c>
      <c r="F45" s="13" t="s">
        <v>16</v>
      </c>
      <c r="G45" s="6"/>
    </row>
    <row r="46" customFormat="false" ht="22.5" hidden="false" customHeight="true" outlineLevel="0" collapsed="false">
      <c r="A46" s="9"/>
      <c r="B46" s="10" t="s">
        <v>15</v>
      </c>
      <c r="C46" s="11" t="s">
        <v>8</v>
      </c>
      <c r="D46" s="12" t="s">
        <v>24</v>
      </c>
      <c r="E46" s="6" t="n">
        <v>44</v>
      </c>
      <c r="F46" s="14" t="s">
        <v>19</v>
      </c>
      <c r="G46" s="6"/>
    </row>
    <row r="47" customFormat="false" ht="22.5" hidden="false" customHeight="true" outlineLevel="0" collapsed="false">
      <c r="A47" s="9"/>
      <c r="B47" s="10" t="s">
        <v>18</v>
      </c>
      <c r="C47" s="11" t="s">
        <v>8</v>
      </c>
      <c r="D47" s="12" t="s">
        <v>9</v>
      </c>
      <c r="E47" s="6" t="n">
        <v>45</v>
      </c>
      <c r="F47" s="14" t="s">
        <v>22</v>
      </c>
      <c r="G47" s="6"/>
    </row>
    <row r="48" customFormat="false" ht="22.5" hidden="false" customHeight="true" outlineLevel="0" collapsed="false">
      <c r="A48" s="9" t="s">
        <v>32</v>
      </c>
      <c r="B48" s="10" t="s">
        <v>24</v>
      </c>
      <c r="C48" s="15" t="s">
        <v>8</v>
      </c>
      <c r="D48" s="16" t="s">
        <v>18</v>
      </c>
      <c r="E48" s="6" t="n">
        <v>46</v>
      </c>
      <c r="F48" s="13" t="s">
        <v>10</v>
      </c>
      <c r="G48" s="6"/>
    </row>
    <row r="49" customFormat="false" ht="22.5" hidden="false" customHeight="true" outlineLevel="0" collapsed="false">
      <c r="A49" s="9"/>
      <c r="B49" s="10" t="s">
        <v>14</v>
      </c>
      <c r="C49" s="15" t="s">
        <v>8</v>
      </c>
      <c r="D49" s="16" t="s">
        <v>21</v>
      </c>
      <c r="E49" s="6" t="n">
        <v>47</v>
      </c>
      <c r="F49" s="14" t="s">
        <v>13</v>
      </c>
      <c r="G49" s="6"/>
    </row>
    <row r="50" customFormat="false" ht="22.5" hidden="false" customHeight="true" outlineLevel="0" collapsed="false">
      <c r="A50" s="9"/>
      <c r="B50" s="10" t="s">
        <v>17</v>
      </c>
      <c r="C50" s="15" t="s">
        <v>8</v>
      </c>
      <c r="D50" s="16" t="s">
        <v>12</v>
      </c>
      <c r="E50" s="6" t="n">
        <v>48</v>
      </c>
      <c r="F50" s="13" t="s">
        <v>16</v>
      </c>
      <c r="G50" s="6"/>
    </row>
    <row r="51" customFormat="false" ht="22.5" hidden="false" customHeight="true" outlineLevel="0" collapsed="false">
      <c r="A51" s="9"/>
      <c r="B51" s="10" t="s">
        <v>7</v>
      </c>
      <c r="C51" s="15" t="s">
        <v>8</v>
      </c>
      <c r="D51" s="16" t="s">
        <v>15</v>
      </c>
      <c r="E51" s="6" t="n">
        <v>49</v>
      </c>
      <c r="F51" s="14" t="s">
        <v>19</v>
      </c>
      <c r="G51" s="6"/>
    </row>
    <row r="52" customFormat="false" ht="22.5" hidden="false" customHeight="true" outlineLevel="0" collapsed="false">
      <c r="A52" s="9"/>
      <c r="B52" s="10" t="s">
        <v>11</v>
      </c>
      <c r="C52" s="15" t="s">
        <v>8</v>
      </c>
      <c r="D52" s="16" t="s">
        <v>20</v>
      </c>
      <c r="E52" s="6" t="n">
        <v>50</v>
      </c>
      <c r="F52" s="14" t="s">
        <v>22</v>
      </c>
      <c r="G52" s="6"/>
    </row>
    <row r="53" customFormat="false" ht="22.5" hidden="false" customHeight="true" outlineLevel="0" collapsed="false">
      <c r="A53" s="9" t="s">
        <v>33</v>
      </c>
      <c r="B53" s="10" t="s">
        <v>21</v>
      </c>
      <c r="C53" s="15" t="s">
        <v>8</v>
      </c>
      <c r="D53" s="16" t="s">
        <v>11</v>
      </c>
      <c r="E53" s="6" t="n">
        <v>51</v>
      </c>
      <c r="F53" s="13" t="s">
        <v>10</v>
      </c>
      <c r="G53" s="6"/>
    </row>
    <row r="54" customFormat="false" ht="22.5" hidden="false" customHeight="true" outlineLevel="0" collapsed="false">
      <c r="A54" s="9"/>
      <c r="B54" s="10" t="s">
        <v>12</v>
      </c>
      <c r="C54" s="15" t="s">
        <v>8</v>
      </c>
      <c r="D54" s="16" t="s">
        <v>14</v>
      </c>
      <c r="E54" s="6" t="n">
        <v>52</v>
      </c>
      <c r="F54" s="14" t="s">
        <v>13</v>
      </c>
      <c r="G54" s="6"/>
    </row>
    <row r="55" customFormat="false" ht="22.5" hidden="false" customHeight="true" outlineLevel="0" collapsed="false">
      <c r="A55" s="9"/>
      <c r="B55" s="10" t="s">
        <v>15</v>
      </c>
      <c r="C55" s="15" t="s">
        <v>8</v>
      </c>
      <c r="D55" s="16" t="s">
        <v>17</v>
      </c>
      <c r="E55" s="6" t="n">
        <v>53</v>
      </c>
      <c r="F55" s="13" t="s">
        <v>16</v>
      </c>
      <c r="G55" s="6"/>
    </row>
    <row r="56" customFormat="false" ht="22.5" hidden="false" customHeight="true" outlineLevel="0" collapsed="false">
      <c r="A56" s="9"/>
      <c r="B56" s="10" t="s">
        <v>18</v>
      </c>
      <c r="C56" s="15" t="s">
        <v>8</v>
      </c>
      <c r="D56" s="16" t="s">
        <v>7</v>
      </c>
      <c r="E56" s="6" t="n">
        <v>54</v>
      </c>
      <c r="F56" s="14" t="s">
        <v>34</v>
      </c>
      <c r="G56" s="6"/>
    </row>
    <row r="57" customFormat="false" ht="22.5" hidden="false" customHeight="true" outlineLevel="0" collapsed="false">
      <c r="A57" s="9"/>
      <c r="B57" s="10" t="s">
        <v>9</v>
      </c>
      <c r="C57" s="15" t="s">
        <v>8</v>
      </c>
      <c r="D57" s="16" t="s">
        <v>24</v>
      </c>
      <c r="E57" s="6" t="n">
        <v>55</v>
      </c>
      <c r="F57" s="13" t="s">
        <v>35</v>
      </c>
      <c r="G57" s="6"/>
    </row>
    <row r="58" customFormat="false" ht="66.75" hidden="false" customHeight="true" outlineLevel="0" collapsed="false">
      <c r="A58" s="17" t="s">
        <v>36</v>
      </c>
      <c r="B58" s="17"/>
      <c r="C58" s="17"/>
      <c r="D58" s="17"/>
      <c r="E58" s="17"/>
      <c r="F58" s="17"/>
      <c r="G58" s="17"/>
    </row>
  </sheetData>
  <mergeCells count="14">
    <mergeCell ref="A1:G1"/>
    <mergeCell ref="B2:D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G58"/>
  </mergeCells>
  <printOptions headings="false" gridLines="false" gridLinesSet="true" horizontalCentered="true" verticalCentered="false"/>
  <pageMargins left="0.490277777777778" right="0.409722222222222" top="0.3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3.12"/>
    <col collapsed="false" customWidth="true" hidden="false" outlineLevel="0" max="3" min="3" style="18" width="2.62"/>
    <col collapsed="false" customWidth="true" hidden="false" outlineLevel="0" max="5" min="4" style="18" width="3.12"/>
    <col collapsed="false" customWidth="true" hidden="false" outlineLevel="0" max="6" min="6" style="18" width="2.37"/>
    <col collapsed="false" customWidth="true" hidden="false" outlineLevel="0" max="8" min="7" style="18" width="3.12"/>
    <col collapsed="false" customWidth="true" hidden="false" outlineLevel="0" max="9" min="9" style="18" width="2.37"/>
    <col collapsed="false" customWidth="true" hidden="false" outlineLevel="0" max="11" min="10" style="18" width="3.12"/>
    <col collapsed="false" customWidth="true" hidden="false" outlineLevel="0" max="12" min="12" style="18" width="2.37"/>
    <col collapsed="false" customWidth="true" hidden="false" outlineLevel="0" max="14" min="13" style="18" width="3.12"/>
    <col collapsed="false" customWidth="true" hidden="false" outlineLevel="0" max="15" min="15" style="18" width="2.37"/>
    <col collapsed="false" customWidth="true" hidden="false" outlineLevel="0" max="17" min="16" style="18" width="3.12"/>
    <col collapsed="false" customWidth="true" hidden="false" outlineLevel="0" max="18" min="18" style="18" width="2.37"/>
    <col collapsed="false" customWidth="true" hidden="false" outlineLevel="0" max="20" min="19" style="18" width="3.12"/>
    <col collapsed="false" customWidth="true" hidden="false" outlineLevel="0" max="21" min="21" style="18" width="2.37"/>
    <col collapsed="false" customWidth="true" hidden="false" outlineLevel="0" max="23" min="22" style="18" width="3.12"/>
    <col collapsed="false" customWidth="true" hidden="false" outlineLevel="0" max="24" min="24" style="18" width="2.37"/>
    <col collapsed="false" customWidth="true" hidden="false" outlineLevel="0" max="26" min="25" style="18" width="3.12"/>
    <col collapsed="false" customWidth="true" hidden="false" outlineLevel="0" max="27" min="27" style="18" width="2.37"/>
    <col collapsed="false" customWidth="true" hidden="false" outlineLevel="0" max="28" min="28" style="18" width="3.12"/>
    <col collapsed="false" customWidth="true" hidden="false" outlineLevel="0" max="32" min="29" style="18" width="9.49"/>
    <col collapsed="false" customWidth="false" hidden="false" outlineLevel="0" max="257" min="33" style="18" width="8.99"/>
  </cols>
  <sheetData>
    <row r="1" s="20" customFormat="true" ht="51" hidden="false" customHeight="true" outlineLevel="0" collapsed="false">
      <c r="A1" s="19" t="s">
        <v>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customFormat="false" ht="45" hidden="false" customHeight="true" outlineLevel="0" collapsed="false">
      <c r="A2" s="21" t="s">
        <v>38</v>
      </c>
      <c r="B2" s="22" t="s">
        <v>39</v>
      </c>
      <c r="C2" s="22"/>
      <c r="D2" s="22"/>
      <c r="E2" s="23" t="s">
        <v>40</v>
      </c>
      <c r="F2" s="23"/>
      <c r="G2" s="23"/>
      <c r="H2" s="24" t="s">
        <v>41</v>
      </c>
      <c r="I2" s="24"/>
      <c r="J2" s="24"/>
      <c r="K2" s="24" t="s">
        <v>42</v>
      </c>
      <c r="L2" s="24"/>
      <c r="M2" s="24"/>
      <c r="N2" s="24" t="s">
        <v>43</v>
      </c>
      <c r="O2" s="24"/>
      <c r="P2" s="24"/>
      <c r="Q2" s="25" t="s">
        <v>44</v>
      </c>
      <c r="R2" s="25"/>
      <c r="S2" s="25"/>
      <c r="T2" s="26" t="s">
        <v>45</v>
      </c>
      <c r="U2" s="26"/>
      <c r="V2" s="26"/>
      <c r="W2" s="27" t="s">
        <v>46</v>
      </c>
      <c r="X2" s="27"/>
      <c r="Y2" s="27"/>
      <c r="Z2" s="26" t="s">
        <v>47</v>
      </c>
      <c r="AA2" s="26"/>
      <c r="AB2" s="26"/>
      <c r="AC2" s="28" t="s">
        <v>48</v>
      </c>
      <c r="AD2" s="29" t="s">
        <v>49</v>
      </c>
      <c r="AE2" s="29" t="s">
        <v>50</v>
      </c>
      <c r="AF2" s="30" t="s">
        <v>51</v>
      </c>
    </row>
    <row r="3" customFormat="false" ht="15" hidden="false" customHeight="true" outlineLevel="0" collapsed="false">
      <c r="A3" s="31" t="s">
        <v>39</v>
      </c>
      <c r="B3" s="32"/>
      <c r="C3" s="33"/>
      <c r="D3" s="34"/>
      <c r="E3" s="35" t="n">
        <v>50</v>
      </c>
      <c r="F3" s="36" t="s">
        <v>52</v>
      </c>
      <c r="G3" s="37" t="n">
        <v>33</v>
      </c>
      <c r="H3" s="38" t="n">
        <v>50</v>
      </c>
      <c r="I3" s="36" t="s">
        <v>52</v>
      </c>
      <c r="J3" s="37" t="n">
        <v>21</v>
      </c>
      <c r="K3" s="38"/>
      <c r="L3" s="36" t="s">
        <v>52</v>
      </c>
      <c r="M3" s="37"/>
      <c r="N3" s="38"/>
      <c r="O3" s="39" t="s">
        <v>52</v>
      </c>
      <c r="P3" s="37"/>
      <c r="Q3" s="40"/>
      <c r="R3" s="41" t="s">
        <v>52</v>
      </c>
      <c r="S3" s="42"/>
      <c r="T3" s="43" t="n">
        <v>50</v>
      </c>
      <c r="U3" s="41" t="s">
        <v>52</v>
      </c>
      <c r="V3" s="42" t="n">
        <v>13</v>
      </c>
      <c r="W3" s="43"/>
      <c r="X3" s="41" t="s">
        <v>52</v>
      </c>
      <c r="Y3" s="42"/>
      <c r="Z3" s="40"/>
      <c r="AA3" s="41" t="s">
        <v>52</v>
      </c>
      <c r="AB3" s="44"/>
      <c r="AC3" s="45" t="n">
        <f aca="false">C4+F4+L4+O4+I4+R4+U4+AA4</f>
        <v>10</v>
      </c>
      <c r="AD3" s="46" t="n">
        <f aca="false">(B3+E3+H3+K3+N3+Q3+T3+Z3+W3)/(D3+G3+J3+M3+P3+S3+V3+AB3+Y3)</f>
        <v>2.23880597014925</v>
      </c>
      <c r="AE3" s="46" t="e">
        <f aca="false">(B5+E5+H5+K5+N5+Q5+T5+Z5+W5)/(D5+G5+J5+M5+P5+S5+V5+AB5+Y5)</f>
        <v>#DIV/0!</v>
      </c>
      <c r="AF3" s="47" t="n">
        <f aca="false">RANK(AD3,AD$3:AD$29,0)</f>
        <v>1</v>
      </c>
    </row>
    <row r="4" customFormat="false" ht="15" hidden="false" customHeight="true" outlineLevel="0" collapsed="false">
      <c r="A4" s="31"/>
      <c r="B4" s="48"/>
      <c r="C4" s="49"/>
      <c r="D4" s="50"/>
      <c r="E4" s="51"/>
      <c r="F4" s="52" t="n">
        <f aca="false">IF(E5=2,2,1)</f>
        <v>2</v>
      </c>
      <c r="G4" s="53"/>
      <c r="H4" s="54"/>
      <c r="I4" s="52" t="n">
        <f aca="false">IF(H5=2,2,1)</f>
        <v>2</v>
      </c>
      <c r="J4" s="53"/>
      <c r="K4" s="54"/>
      <c r="L4" s="52" t="n">
        <f aca="false">IF(K5=2,2,1)</f>
        <v>1</v>
      </c>
      <c r="M4" s="53"/>
      <c r="N4" s="54"/>
      <c r="O4" s="52" t="n">
        <f aca="false">IF(N5=2,2,1)</f>
        <v>1</v>
      </c>
      <c r="P4" s="53"/>
      <c r="Q4" s="55"/>
      <c r="R4" s="56" t="n">
        <f aca="false">IF(Q5=2,2,1)</f>
        <v>1</v>
      </c>
      <c r="S4" s="57"/>
      <c r="T4" s="58"/>
      <c r="U4" s="56" t="n">
        <f aca="false">IF(T5=2,2,1)</f>
        <v>2</v>
      </c>
      <c r="V4" s="57"/>
      <c r="W4" s="58"/>
      <c r="X4" s="56" t="n">
        <f aca="false">IF(W5=2,2,1)</f>
        <v>1</v>
      </c>
      <c r="Y4" s="57"/>
      <c r="Z4" s="55"/>
      <c r="AA4" s="56" t="n">
        <f aca="false">IF(Z5=2,2,1)</f>
        <v>1</v>
      </c>
      <c r="AB4" s="59"/>
      <c r="AC4" s="45"/>
      <c r="AD4" s="46"/>
      <c r="AE4" s="46"/>
      <c r="AF4" s="47"/>
    </row>
    <row r="5" customFormat="false" ht="15" hidden="false" customHeight="true" outlineLevel="0" collapsed="false">
      <c r="A5" s="31"/>
      <c r="B5" s="60"/>
      <c r="C5" s="61"/>
      <c r="D5" s="62"/>
      <c r="E5" s="63" t="n">
        <v>2</v>
      </c>
      <c r="F5" s="64" t="s">
        <v>52</v>
      </c>
      <c r="G5" s="65" t="n">
        <v>0</v>
      </c>
      <c r="H5" s="66" t="n">
        <v>2</v>
      </c>
      <c r="I5" s="64" t="s">
        <v>52</v>
      </c>
      <c r="J5" s="65" t="n">
        <v>0</v>
      </c>
      <c r="K5" s="66"/>
      <c r="L5" s="64" t="s">
        <v>52</v>
      </c>
      <c r="M5" s="65"/>
      <c r="N5" s="66"/>
      <c r="O5" s="64" t="s">
        <v>52</v>
      </c>
      <c r="P5" s="65"/>
      <c r="Q5" s="67"/>
      <c r="R5" s="68" t="s">
        <v>52</v>
      </c>
      <c r="S5" s="69"/>
      <c r="T5" s="70" t="n">
        <v>2</v>
      </c>
      <c r="U5" s="68" t="s">
        <v>52</v>
      </c>
      <c r="V5" s="69" t="n">
        <v>0</v>
      </c>
      <c r="W5" s="70"/>
      <c r="X5" s="68" t="s">
        <v>52</v>
      </c>
      <c r="Y5" s="69"/>
      <c r="Z5" s="67"/>
      <c r="AA5" s="68" t="s">
        <v>52</v>
      </c>
      <c r="AB5" s="71"/>
      <c r="AC5" s="45"/>
      <c r="AD5" s="46"/>
      <c r="AE5" s="46"/>
      <c r="AF5" s="47"/>
    </row>
    <row r="6" customFormat="false" ht="15" hidden="false" customHeight="true" outlineLevel="0" collapsed="false">
      <c r="A6" s="31" t="s">
        <v>40</v>
      </c>
      <c r="B6" s="72" t="n">
        <f aca="false">G3</f>
        <v>33</v>
      </c>
      <c r="C6" s="73" t="s">
        <v>52</v>
      </c>
      <c r="D6" s="74" t="n">
        <f aca="false">E3</f>
        <v>50</v>
      </c>
      <c r="E6" s="75"/>
      <c r="F6" s="49"/>
      <c r="G6" s="50"/>
      <c r="H6" s="76"/>
      <c r="I6" s="73" t="s">
        <v>52</v>
      </c>
      <c r="J6" s="74"/>
      <c r="K6" s="76"/>
      <c r="L6" s="73" t="s">
        <v>52</v>
      </c>
      <c r="M6" s="74"/>
      <c r="N6" s="76"/>
      <c r="O6" s="73" t="s">
        <v>52</v>
      </c>
      <c r="P6" s="74"/>
      <c r="Q6" s="40"/>
      <c r="R6" s="41" t="s">
        <v>52</v>
      </c>
      <c r="S6" s="42"/>
      <c r="T6" s="43"/>
      <c r="U6" s="41" t="s">
        <v>52</v>
      </c>
      <c r="V6" s="42"/>
      <c r="W6" s="43" t="n">
        <v>50</v>
      </c>
      <c r="X6" s="41" t="s">
        <v>52</v>
      </c>
      <c r="Y6" s="42" t="n">
        <v>45</v>
      </c>
      <c r="Z6" s="40" t="n">
        <v>37</v>
      </c>
      <c r="AA6" s="41" t="s">
        <v>52</v>
      </c>
      <c r="AB6" s="44" t="n">
        <v>50</v>
      </c>
      <c r="AC6" s="77" t="n">
        <f aca="false">C7+F7+L7+O7+I7+R7+U7+AA7</f>
        <v>7</v>
      </c>
      <c r="AD6" s="78" t="n">
        <f aca="false">(B6+E6+H6+K6+N6+Q6+T6+Z6+W6)/(D6+G6+J6+M6+P6+S6+V6+AB6+Y6)</f>
        <v>0.827586206896552</v>
      </c>
      <c r="AE6" s="78" t="n">
        <f aca="false">(B8+E8+H8+K8+N8+Q8+T8+Z8+W8)/(D8+G8+J8+M8+P8+S8+V8+AB8+Y8)</f>
        <v>0.5</v>
      </c>
      <c r="AF6" s="79" t="n">
        <f aca="false">RANK(AD6,AD$3:AD$29,0)</f>
        <v>7</v>
      </c>
    </row>
    <row r="7" customFormat="false" ht="15" hidden="false" customHeight="true" outlineLevel="0" collapsed="false">
      <c r="A7" s="31"/>
      <c r="B7" s="51"/>
      <c r="C7" s="52" t="n">
        <f aca="false">IF(B8=2,2,1)</f>
        <v>1</v>
      </c>
      <c r="D7" s="53"/>
      <c r="E7" s="75"/>
      <c r="F7" s="49"/>
      <c r="G7" s="50"/>
      <c r="H7" s="54"/>
      <c r="I7" s="52" t="n">
        <f aca="false">IF(H8=2,2,1)</f>
        <v>1</v>
      </c>
      <c r="J7" s="53"/>
      <c r="K7" s="54"/>
      <c r="L7" s="52" t="n">
        <f aca="false">IF(K8=2,2,1)</f>
        <v>1</v>
      </c>
      <c r="M7" s="53"/>
      <c r="N7" s="54"/>
      <c r="O7" s="52" t="n">
        <f aca="false">IF(N8=2,2,1)</f>
        <v>1</v>
      </c>
      <c r="P7" s="53"/>
      <c r="Q7" s="55"/>
      <c r="R7" s="56" t="n">
        <f aca="false">IF(Q8=2,2,1)</f>
        <v>1</v>
      </c>
      <c r="S7" s="57"/>
      <c r="T7" s="58"/>
      <c r="U7" s="56" t="n">
        <f aca="false">IF(T8=2,2,1)</f>
        <v>1</v>
      </c>
      <c r="V7" s="57"/>
      <c r="W7" s="58"/>
      <c r="X7" s="56" t="n">
        <f aca="false">IF(W8=2,2,1)</f>
        <v>2</v>
      </c>
      <c r="Y7" s="57"/>
      <c r="Z7" s="55"/>
      <c r="AA7" s="56" t="n">
        <f aca="false">IF(Z8=2,2,1)</f>
        <v>1</v>
      </c>
      <c r="AB7" s="59"/>
      <c r="AC7" s="77"/>
      <c r="AD7" s="78"/>
      <c r="AE7" s="78"/>
      <c r="AF7" s="79"/>
    </row>
    <row r="8" customFormat="false" ht="15" hidden="false" customHeight="true" outlineLevel="0" collapsed="false">
      <c r="A8" s="31"/>
      <c r="B8" s="80" t="n">
        <f aca="false">G5</f>
        <v>0</v>
      </c>
      <c r="C8" s="81" t="s">
        <v>52</v>
      </c>
      <c r="D8" s="82" t="n">
        <f aca="false">E5</f>
        <v>2</v>
      </c>
      <c r="E8" s="75"/>
      <c r="F8" s="49"/>
      <c r="G8" s="50"/>
      <c r="H8" s="83"/>
      <c r="I8" s="81" t="s">
        <v>52</v>
      </c>
      <c r="J8" s="82"/>
      <c r="K8" s="83"/>
      <c r="L8" s="81" t="s">
        <v>52</v>
      </c>
      <c r="M8" s="82"/>
      <c r="N8" s="83"/>
      <c r="O8" s="81" t="s">
        <v>52</v>
      </c>
      <c r="P8" s="82"/>
      <c r="Q8" s="67"/>
      <c r="R8" s="68" t="s">
        <v>52</v>
      </c>
      <c r="S8" s="69"/>
      <c r="T8" s="70"/>
      <c r="U8" s="68" t="s">
        <v>52</v>
      </c>
      <c r="V8" s="69"/>
      <c r="W8" s="70" t="n">
        <v>2</v>
      </c>
      <c r="X8" s="68" t="s">
        <v>52</v>
      </c>
      <c r="Y8" s="69" t="n">
        <v>0</v>
      </c>
      <c r="Z8" s="67" t="n">
        <v>0</v>
      </c>
      <c r="AA8" s="68" t="s">
        <v>52</v>
      </c>
      <c r="AB8" s="71" t="n">
        <v>2</v>
      </c>
      <c r="AC8" s="77"/>
      <c r="AD8" s="78"/>
      <c r="AE8" s="78"/>
      <c r="AF8" s="79"/>
    </row>
    <row r="9" customFormat="false" ht="15" hidden="false" customHeight="true" outlineLevel="0" collapsed="false">
      <c r="A9" s="84" t="s">
        <v>41</v>
      </c>
      <c r="B9" s="35" t="n">
        <f aca="false">J3</f>
        <v>21</v>
      </c>
      <c r="C9" s="36" t="s">
        <v>52</v>
      </c>
      <c r="D9" s="37" t="n">
        <f aca="false">H3</f>
        <v>50</v>
      </c>
      <c r="E9" s="38" t="n">
        <f aca="false">J3</f>
        <v>21</v>
      </c>
      <c r="F9" s="36" t="s">
        <v>52</v>
      </c>
      <c r="G9" s="37" t="n">
        <f aca="false">H3</f>
        <v>50</v>
      </c>
      <c r="H9" s="85"/>
      <c r="I9" s="33"/>
      <c r="J9" s="34"/>
      <c r="K9" s="38"/>
      <c r="L9" s="36" t="s">
        <v>52</v>
      </c>
      <c r="M9" s="37"/>
      <c r="N9" s="38"/>
      <c r="O9" s="36" t="s">
        <v>52</v>
      </c>
      <c r="P9" s="37"/>
      <c r="Q9" s="40" t="n">
        <v>23</v>
      </c>
      <c r="R9" s="41" t="s">
        <v>52</v>
      </c>
      <c r="S9" s="42" t="n">
        <v>50</v>
      </c>
      <c r="T9" s="43"/>
      <c r="U9" s="41" t="s">
        <v>52</v>
      </c>
      <c r="V9" s="42"/>
      <c r="W9" s="43"/>
      <c r="X9" s="41" t="s">
        <v>52</v>
      </c>
      <c r="Y9" s="42"/>
      <c r="Z9" s="40" t="n">
        <v>25</v>
      </c>
      <c r="AA9" s="41" t="s">
        <v>52</v>
      </c>
      <c r="AB9" s="44" t="n">
        <v>50</v>
      </c>
      <c r="AC9" s="45" t="n">
        <f aca="false">C10+F10+L10+O10+I10+R10+U10+AA10</f>
        <v>8</v>
      </c>
      <c r="AD9" s="46" t="n">
        <f aca="false">(B9+E9+H9+K9+N9+Q9+T9+Z9+W9)/(D9+G9+J9+M9+P9+S9+V9+AB9+Y9)</f>
        <v>0.45</v>
      </c>
      <c r="AE9" s="46" t="n">
        <f aca="false">(B11+E11+H11+K11+N11+Q11+T11+Z11+W11)/(D11+G11+J11+M11+P11+S11+V11+AB11+Y11)</f>
        <v>0</v>
      </c>
      <c r="AF9" s="47" t="n">
        <f aca="false">RANK(AD9,AD$3:AD$29,0)</f>
        <v>9</v>
      </c>
    </row>
    <row r="10" customFormat="false" ht="15" hidden="false" customHeight="true" outlineLevel="0" collapsed="false">
      <c r="A10" s="84"/>
      <c r="B10" s="51"/>
      <c r="C10" s="52" t="n">
        <f aca="false">IF(B11=2,2,1)</f>
        <v>1</v>
      </c>
      <c r="D10" s="53"/>
      <c r="E10" s="54"/>
      <c r="F10" s="52" t="n">
        <f aca="false">IF(E11=2,2,1)</f>
        <v>1</v>
      </c>
      <c r="G10" s="53"/>
      <c r="H10" s="75"/>
      <c r="I10" s="49"/>
      <c r="J10" s="50"/>
      <c r="K10" s="54"/>
      <c r="L10" s="52" t="n">
        <v>2</v>
      </c>
      <c r="M10" s="53"/>
      <c r="N10" s="54"/>
      <c r="O10" s="52" t="n">
        <f aca="false">IF(N11=2,2,1)</f>
        <v>1</v>
      </c>
      <c r="P10" s="53"/>
      <c r="Q10" s="55"/>
      <c r="R10" s="56" t="n">
        <f aca="false">IF(Q11=2,2,1)</f>
        <v>1</v>
      </c>
      <c r="S10" s="57"/>
      <c r="T10" s="58"/>
      <c r="U10" s="56" t="n">
        <f aca="false">IF(T11=2,2,1)</f>
        <v>1</v>
      </c>
      <c r="V10" s="57"/>
      <c r="W10" s="58"/>
      <c r="X10" s="56" t="n">
        <f aca="false">IF(W11=2,2,1)</f>
        <v>1</v>
      </c>
      <c r="Y10" s="57"/>
      <c r="Z10" s="55"/>
      <c r="AA10" s="56" t="n">
        <f aca="false">IF(Z11=2,2,1)</f>
        <v>1</v>
      </c>
      <c r="AB10" s="59"/>
      <c r="AC10" s="45"/>
      <c r="AD10" s="46"/>
      <c r="AE10" s="46"/>
      <c r="AF10" s="47"/>
    </row>
    <row r="11" customFormat="false" ht="15" hidden="false" customHeight="true" outlineLevel="0" collapsed="false">
      <c r="A11" s="84"/>
      <c r="B11" s="63" t="n">
        <f aca="false">J5</f>
        <v>0</v>
      </c>
      <c r="C11" s="64" t="s">
        <v>52</v>
      </c>
      <c r="D11" s="65" t="n">
        <f aca="false">H5</f>
        <v>2</v>
      </c>
      <c r="E11" s="66" t="n">
        <f aca="false">J5</f>
        <v>0</v>
      </c>
      <c r="F11" s="64" t="s">
        <v>52</v>
      </c>
      <c r="G11" s="65" t="n">
        <f aca="false">H5</f>
        <v>2</v>
      </c>
      <c r="H11" s="86"/>
      <c r="I11" s="61"/>
      <c r="J11" s="62"/>
      <c r="K11" s="66"/>
      <c r="L11" s="64" t="s">
        <v>52</v>
      </c>
      <c r="M11" s="65"/>
      <c r="N11" s="66"/>
      <c r="O11" s="64" t="s">
        <v>52</v>
      </c>
      <c r="P11" s="65"/>
      <c r="Q11" s="67" t="n">
        <v>0</v>
      </c>
      <c r="R11" s="68" t="s">
        <v>52</v>
      </c>
      <c r="S11" s="69" t="n">
        <v>2</v>
      </c>
      <c r="T11" s="70"/>
      <c r="U11" s="68" t="s">
        <v>52</v>
      </c>
      <c r="V11" s="69"/>
      <c r="W11" s="70"/>
      <c r="X11" s="68" t="s">
        <v>52</v>
      </c>
      <c r="Y11" s="69"/>
      <c r="Z11" s="67" t="n">
        <v>0</v>
      </c>
      <c r="AA11" s="68" t="s">
        <v>52</v>
      </c>
      <c r="AB11" s="71" t="n">
        <v>2</v>
      </c>
      <c r="AC11" s="45"/>
      <c r="AD11" s="46"/>
      <c r="AE11" s="46"/>
      <c r="AF11" s="47"/>
    </row>
    <row r="12" customFormat="false" ht="15" hidden="false" customHeight="true" outlineLevel="0" collapsed="false">
      <c r="A12" s="84" t="s">
        <v>42</v>
      </c>
      <c r="B12" s="72" t="n">
        <f aca="false">M3</f>
        <v>0</v>
      </c>
      <c r="C12" s="73" t="s">
        <v>52</v>
      </c>
      <c r="D12" s="74" t="n">
        <f aca="false">K3</f>
        <v>0</v>
      </c>
      <c r="E12" s="76" t="n">
        <f aca="false">M6</f>
        <v>0</v>
      </c>
      <c r="F12" s="73" t="s">
        <v>52</v>
      </c>
      <c r="G12" s="74" t="n">
        <f aca="false">K6</f>
        <v>0</v>
      </c>
      <c r="H12" s="76" t="n">
        <f aca="false">M9</f>
        <v>0</v>
      </c>
      <c r="I12" s="73" t="s">
        <v>52</v>
      </c>
      <c r="J12" s="74" t="n">
        <f aca="false">K9</f>
        <v>0</v>
      </c>
      <c r="K12" s="75"/>
      <c r="L12" s="49"/>
      <c r="M12" s="50"/>
      <c r="N12" s="76" t="n">
        <v>47</v>
      </c>
      <c r="O12" s="73" t="s">
        <v>52</v>
      </c>
      <c r="P12" s="74" t="n">
        <v>59</v>
      </c>
      <c r="Q12" s="40"/>
      <c r="R12" s="41" t="s">
        <v>52</v>
      </c>
      <c r="S12" s="42"/>
      <c r="T12" s="43" t="n">
        <v>50</v>
      </c>
      <c r="U12" s="41" t="s">
        <v>52</v>
      </c>
      <c r="V12" s="42" t="n">
        <v>44</v>
      </c>
      <c r="W12" s="43"/>
      <c r="X12" s="41" t="s">
        <v>52</v>
      </c>
      <c r="Y12" s="42"/>
      <c r="Z12" s="40"/>
      <c r="AA12" s="41" t="s">
        <v>52</v>
      </c>
      <c r="AB12" s="44"/>
      <c r="AC12" s="77" t="n">
        <f aca="false">C13+F13+L13+O13+I13+R13+U13+AA13</f>
        <v>9</v>
      </c>
      <c r="AD12" s="78" t="n">
        <f aca="false">(B12+E12+H12+K12+N12+Q12+T12+Z12+W12)/(D12+G12+J12+M12+P12+S12+V12+AB12+Y12)</f>
        <v>0.941747572815534</v>
      </c>
      <c r="AE12" s="78" t="n">
        <f aca="false">(B14+E14+H14+K14+N14+Q14+T14+Z14+W14)/(D14+G14+J14+M14+P14+S14+V14+AB14+Y14)</f>
        <v>4</v>
      </c>
      <c r="AF12" s="79" t="n">
        <f aca="false">RANK(AD12,AD$3:AD$29,0)</f>
        <v>5</v>
      </c>
    </row>
    <row r="13" customFormat="false" ht="15" hidden="false" customHeight="true" outlineLevel="0" collapsed="false">
      <c r="A13" s="84"/>
      <c r="B13" s="51"/>
      <c r="C13" s="52" t="n">
        <f aca="false">IF(B14=2,2,1)</f>
        <v>1</v>
      </c>
      <c r="D13" s="53"/>
      <c r="E13" s="54"/>
      <c r="F13" s="52" t="n">
        <f aca="false">IF(E14=2,2,1)</f>
        <v>1</v>
      </c>
      <c r="G13" s="53"/>
      <c r="H13" s="54"/>
      <c r="I13" s="52" t="n">
        <f aca="false">IF(H14=2,2,1)</f>
        <v>1</v>
      </c>
      <c r="J13" s="53"/>
      <c r="K13" s="75"/>
      <c r="L13" s="49"/>
      <c r="M13" s="50"/>
      <c r="N13" s="54"/>
      <c r="O13" s="52" t="n">
        <f aca="false">IF(N14=2,2,1)</f>
        <v>2</v>
      </c>
      <c r="P13" s="53"/>
      <c r="Q13" s="55"/>
      <c r="R13" s="56" t="n">
        <f aca="false">IF(Q14=2,2,1)</f>
        <v>1</v>
      </c>
      <c r="S13" s="57"/>
      <c r="T13" s="58"/>
      <c r="U13" s="56" t="n">
        <f aca="false">IF(T14=2,2,1)</f>
        <v>2</v>
      </c>
      <c r="V13" s="57"/>
      <c r="W13" s="58"/>
      <c r="X13" s="56" t="n">
        <f aca="false">IF(W14=2,2,1)</f>
        <v>1</v>
      </c>
      <c r="Y13" s="57"/>
      <c r="Z13" s="55"/>
      <c r="AA13" s="56" t="n">
        <f aca="false">IF(Z14=2,2,1)</f>
        <v>1</v>
      </c>
      <c r="AB13" s="59"/>
      <c r="AC13" s="77"/>
      <c r="AD13" s="78"/>
      <c r="AE13" s="78"/>
      <c r="AF13" s="79"/>
    </row>
    <row r="14" customFormat="false" ht="15" hidden="false" customHeight="true" outlineLevel="0" collapsed="false">
      <c r="A14" s="84"/>
      <c r="B14" s="80" t="n">
        <f aca="false">M5</f>
        <v>0</v>
      </c>
      <c r="C14" s="81" t="s">
        <v>52</v>
      </c>
      <c r="D14" s="82" t="n">
        <f aca="false">K5</f>
        <v>0</v>
      </c>
      <c r="E14" s="80" t="n">
        <f aca="false">M8</f>
        <v>0</v>
      </c>
      <c r="F14" s="81" t="s">
        <v>52</v>
      </c>
      <c r="G14" s="82" t="n">
        <f aca="false">K8</f>
        <v>0</v>
      </c>
      <c r="H14" s="80" t="n">
        <f aca="false">M11</f>
        <v>0</v>
      </c>
      <c r="I14" s="81" t="s">
        <v>52</v>
      </c>
      <c r="J14" s="82" t="n">
        <f aca="false">K11</f>
        <v>0</v>
      </c>
      <c r="K14" s="75"/>
      <c r="L14" s="49"/>
      <c r="M14" s="50"/>
      <c r="N14" s="83" t="n">
        <v>2</v>
      </c>
      <c r="O14" s="81" t="s">
        <v>52</v>
      </c>
      <c r="P14" s="82" t="n">
        <v>1</v>
      </c>
      <c r="Q14" s="67"/>
      <c r="R14" s="68" t="s">
        <v>52</v>
      </c>
      <c r="S14" s="69"/>
      <c r="T14" s="70" t="n">
        <v>2</v>
      </c>
      <c r="U14" s="68" t="s">
        <v>52</v>
      </c>
      <c r="V14" s="69" t="n">
        <v>0</v>
      </c>
      <c r="W14" s="70"/>
      <c r="X14" s="68" t="s">
        <v>52</v>
      </c>
      <c r="Y14" s="69"/>
      <c r="Z14" s="67"/>
      <c r="AA14" s="68" t="s">
        <v>52</v>
      </c>
      <c r="AB14" s="71"/>
      <c r="AC14" s="77"/>
      <c r="AD14" s="78"/>
      <c r="AE14" s="78"/>
      <c r="AF14" s="79"/>
    </row>
    <row r="15" customFormat="false" ht="15" hidden="false" customHeight="true" outlineLevel="0" collapsed="false">
      <c r="A15" s="84" t="s">
        <v>43</v>
      </c>
      <c r="B15" s="35" t="n">
        <f aca="false">P3</f>
        <v>0</v>
      </c>
      <c r="C15" s="36" t="s">
        <v>52</v>
      </c>
      <c r="D15" s="37" t="n">
        <f aca="false">N3</f>
        <v>0</v>
      </c>
      <c r="E15" s="38" t="n">
        <f aca="false">P6</f>
        <v>0</v>
      </c>
      <c r="F15" s="36" t="s">
        <v>52</v>
      </c>
      <c r="G15" s="37" t="n">
        <f aca="false">N6</f>
        <v>0</v>
      </c>
      <c r="H15" s="35" t="n">
        <f aca="false">P9</f>
        <v>0</v>
      </c>
      <c r="I15" s="36" t="s">
        <v>52</v>
      </c>
      <c r="J15" s="37" t="n">
        <f aca="false">N9</f>
        <v>0</v>
      </c>
      <c r="K15" s="38" t="n">
        <f aca="false">P12</f>
        <v>59</v>
      </c>
      <c r="L15" s="36" t="s">
        <v>52</v>
      </c>
      <c r="M15" s="37" t="n">
        <f aca="false">N12</f>
        <v>47</v>
      </c>
      <c r="N15" s="85"/>
      <c r="O15" s="33"/>
      <c r="P15" s="34"/>
      <c r="Q15" s="40"/>
      <c r="R15" s="41" t="s">
        <v>52</v>
      </c>
      <c r="S15" s="42"/>
      <c r="T15" s="43"/>
      <c r="U15" s="41" t="s">
        <v>52</v>
      </c>
      <c r="V15" s="42"/>
      <c r="W15" s="43" t="n">
        <v>53</v>
      </c>
      <c r="X15" s="41" t="s">
        <v>52</v>
      </c>
      <c r="Y15" s="42" t="n">
        <v>51</v>
      </c>
      <c r="Z15" s="40"/>
      <c r="AA15" s="41" t="s">
        <v>52</v>
      </c>
      <c r="AB15" s="44"/>
      <c r="AC15" s="45" t="n">
        <f aca="false">C16+F16+L16+O16+I16+R16+U16+AA16</f>
        <v>7</v>
      </c>
      <c r="AD15" s="46" t="n">
        <f aca="false">(B15+E15+H15+K15+N15+Q15+T15+Z15+W15)/(D15+G15+J15+M15+P15+S15+V15+AB15+Y15)</f>
        <v>1.14285714285714</v>
      </c>
      <c r="AE15" s="46" t="n">
        <f aca="false">(B17+E17+H17+K17+N17+Q17+T17+Z17+W17)/(D17+G17+J17+M17+P17+S17+V17+AB17+Y17)</f>
        <v>0.5</v>
      </c>
      <c r="AF15" s="47" t="n">
        <f aca="false">RANK(AD15,AD$3:AD$29,0)</f>
        <v>4</v>
      </c>
    </row>
    <row r="16" customFormat="false" ht="15" hidden="false" customHeight="true" outlineLevel="0" collapsed="false">
      <c r="A16" s="84"/>
      <c r="B16" s="51"/>
      <c r="C16" s="52" t="n">
        <f aca="false">IF(B17=2,2,1)</f>
        <v>1</v>
      </c>
      <c r="D16" s="53"/>
      <c r="E16" s="54"/>
      <c r="F16" s="52" t="n">
        <f aca="false">IF(E17=2,2,1)</f>
        <v>1</v>
      </c>
      <c r="G16" s="53"/>
      <c r="H16" s="54"/>
      <c r="I16" s="52" t="n">
        <f aca="false">IF(H17=2,2,1)</f>
        <v>1</v>
      </c>
      <c r="J16" s="53"/>
      <c r="K16" s="54"/>
      <c r="L16" s="52" t="n">
        <f aca="false">IF(K17=2,2,1)</f>
        <v>1</v>
      </c>
      <c r="M16" s="53"/>
      <c r="N16" s="75"/>
      <c r="O16" s="49"/>
      <c r="P16" s="50"/>
      <c r="Q16" s="55"/>
      <c r="R16" s="56" t="n">
        <f aca="false">IF(Q17=2,2,1)</f>
        <v>1</v>
      </c>
      <c r="S16" s="57"/>
      <c r="T16" s="58"/>
      <c r="U16" s="56" t="n">
        <f aca="false">IF(T17=2,2,1)</f>
        <v>1</v>
      </c>
      <c r="V16" s="57"/>
      <c r="W16" s="58"/>
      <c r="X16" s="56" t="n">
        <f aca="false">IF(W17=2,2,1)</f>
        <v>1</v>
      </c>
      <c r="Y16" s="57"/>
      <c r="Z16" s="55"/>
      <c r="AA16" s="56" t="n">
        <f aca="false">IF(Z17=2,2,1)</f>
        <v>1</v>
      </c>
      <c r="AB16" s="59"/>
      <c r="AC16" s="45"/>
      <c r="AD16" s="46"/>
      <c r="AE16" s="46"/>
      <c r="AF16" s="47"/>
    </row>
    <row r="17" customFormat="false" ht="15" hidden="false" customHeight="true" outlineLevel="0" collapsed="false">
      <c r="A17" s="84"/>
      <c r="B17" s="63" t="n">
        <f aca="false">P5</f>
        <v>0</v>
      </c>
      <c r="C17" s="64" t="s">
        <v>52</v>
      </c>
      <c r="D17" s="65" t="n">
        <f aca="false">N5</f>
        <v>0</v>
      </c>
      <c r="E17" s="66" t="n">
        <f aca="false">P8</f>
        <v>0</v>
      </c>
      <c r="F17" s="64" t="s">
        <v>52</v>
      </c>
      <c r="G17" s="65" t="n">
        <f aca="false">N8</f>
        <v>0</v>
      </c>
      <c r="H17" s="83" t="n">
        <f aca="false">P11</f>
        <v>0</v>
      </c>
      <c r="I17" s="81" t="s">
        <v>52</v>
      </c>
      <c r="J17" s="82" t="n">
        <f aca="false">N11</f>
        <v>0</v>
      </c>
      <c r="K17" s="66" t="n">
        <f aca="false">P14</f>
        <v>1</v>
      </c>
      <c r="L17" s="64" t="s">
        <v>52</v>
      </c>
      <c r="M17" s="65" t="n">
        <f aca="false">N14</f>
        <v>2</v>
      </c>
      <c r="N17" s="86"/>
      <c r="O17" s="61"/>
      <c r="P17" s="62"/>
      <c r="Q17" s="67"/>
      <c r="R17" s="68" t="s">
        <v>52</v>
      </c>
      <c r="S17" s="69"/>
      <c r="T17" s="70"/>
      <c r="U17" s="68" t="s">
        <v>52</v>
      </c>
      <c r="V17" s="69"/>
      <c r="W17" s="70" t="n">
        <v>1</v>
      </c>
      <c r="X17" s="68" t="s">
        <v>52</v>
      </c>
      <c r="Y17" s="69" t="n">
        <v>2</v>
      </c>
      <c r="Z17" s="67"/>
      <c r="AA17" s="68" t="s">
        <v>52</v>
      </c>
      <c r="AB17" s="71"/>
      <c r="AC17" s="45"/>
      <c r="AD17" s="46"/>
      <c r="AE17" s="46"/>
      <c r="AF17" s="47"/>
    </row>
    <row r="18" customFormat="false" ht="15" hidden="false" customHeight="true" outlineLevel="0" collapsed="false">
      <c r="A18" s="87" t="s">
        <v>44</v>
      </c>
      <c r="B18" s="35" t="n">
        <f aca="false">S3</f>
        <v>0</v>
      </c>
      <c r="C18" s="36" t="s">
        <v>52</v>
      </c>
      <c r="D18" s="37" t="n">
        <f aca="false">Q3</f>
        <v>0</v>
      </c>
      <c r="E18" s="35" t="n">
        <f aca="false">S6</f>
        <v>0</v>
      </c>
      <c r="F18" s="36" t="s">
        <v>52</v>
      </c>
      <c r="G18" s="37" t="n">
        <f aca="false">Q6</f>
        <v>0</v>
      </c>
      <c r="H18" s="35" t="n">
        <f aca="false">S9</f>
        <v>50</v>
      </c>
      <c r="I18" s="36" t="s">
        <v>52</v>
      </c>
      <c r="J18" s="37" t="n">
        <f aca="false">Q9</f>
        <v>23</v>
      </c>
      <c r="K18" s="35" t="n">
        <f aca="false">S12</f>
        <v>0</v>
      </c>
      <c r="L18" s="36" t="s">
        <v>52</v>
      </c>
      <c r="M18" s="37" t="n">
        <f aca="false">Q12</f>
        <v>0</v>
      </c>
      <c r="N18" s="35" t="n">
        <f aca="false">S15</f>
        <v>0</v>
      </c>
      <c r="O18" s="36" t="s">
        <v>52</v>
      </c>
      <c r="P18" s="37" t="n">
        <f aca="false">Q15</f>
        <v>0</v>
      </c>
      <c r="Q18" s="88"/>
      <c r="R18" s="89"/>
      <c r="S18" s="90"/>
      <c r="T18" s="43"/>
      <c r="U18" s="41" t="s">
        <v>52</v>
      </c>
      <c r="V18" s="42"/>
      <c r="W18" s="43" t="n">
        <v>65</v>
      </c>
      <c r="X18" s="41" t="s">
        <v>52</v>
      </c>
      <c r="Y18" s="42" t="n">
        <v>51</v>
      </c>
      <c r="Z18" s="40"/>
      <c r="AA18" s="41" t="s">
        <v>52</v>
      </c>
      <c r="AB18" s="44"/>
      <c r="AC18" s="45" t="n">
        <f aca="false">C19+F19+L19+O19+I19+R19+U19+AA19</f>
        <v>8</v>
      </c>
      <c r="AD18" s="46" t="n">
        <f aca="false">(B18+E18+H18+K18+N18+Q18+T18+Z18+W18)/(D18+G18+J18+M18+P18+S18+V18+AB18+Y18)</f>
        <v>1.55405405405405</v>
      </c>
      <c r="AE18" s="46" t="n">
        <f aca="false">(B20+E20+H20+K20+N20+Q20+T20+Z20+W20)/(D20+G20+J20+M20+P20+S20+V20+AB20+Y20)</f>
        <v>4</v>
      </c>
      <c r="AF18" s="47" t="n">
        <f aca="false">RANK(AD18,AD$3:AD$29,0)</f>
        <v>3</v>
      </c>
    </row>
    <row r="19" customFormat="false" ht="15" hidden="false" customHeight="true" outlineLevel="0" collapsed="false">
      <c r="A19" s="87"/>
      <c r="B19" s="51"/>
      <c r="C19" s="52" t="n">
        <f aca="false">IF(B20=2,2,1)</f>
        <v>1</v>
      </c>
      <c r="D19" s="53"/>
      <c r="E19" s="51"/>
      <c r="F19" s="52" t="n">
        <f aca="false">IF(E20=2,2,1)</f>
        <v>1</v>
      </c>
      <c r="G19" s="53"/>
      <c r="H19" s="51"/>
      <c r="I19" s="52" t="n">
        <f aca="false">IF(H20=2,2,1)</f>
        <v>2</v>
      </c>
      <c r="J19" s="53"/>
      <c r="K19" s="51"/>
      <c r="L19" s="52" t="n">
        <f aca="false">IF(K20=2,2,1)</f>
        <v>1</v>
      </c>
      <c r="M19" s="53"/>
      <c r="N19" s="51"/>
      <c r="O19" s="52" t="n">
        <f aca="false">IF(N20=2,2,1)</f>
        <v>1</v>
      </c>
      <c r="P19" s="53"/>
      <c r="Q19" s="91"/>
      <c r="R19" s="92"/>
      <c r="S19" s="93"/>
      <c r="T19" s="58"/>
      <c r="U19" s="56" t="n">
        <f aca="false">IF(T20=2,2,1)</f>
        <v>1</v>
      </c>
      <c r="V19" s="57"/>
      <c r="W19" s="58"/>
      <c r="X19" s="56" t="n">
        <f aca="false">IF(W20=2,2,1)</f>
        <v>2</v>
      </c>
      <c r="Y19" s="57"/>
      <c r="Z19" s="55"/>
      <c r="AA19" s="56" t="n">
        <f aca="false">IF(Z20=2,2,1)</f>
        <v>1</v>
      </c>
      <c r="AB19" s="59"/>
      <c r="AC19" s="45"/>
      <c r="AD19" s="46"/>
      <c r="AE19" s="46"/>
      <c r="AF19" s="47"/>
    </row>
    <row r="20" customFormat="false" ht="15" hidden="false" customHeight="true" outlineLevel="0" collapsed="false">
      <c r="A20" s="87"/>
      <c r="B20" s="63" t="n">
        <f aca="false">S5</f>
        <v>0</v>
      </c>
      <c r="C20" s="64" t="s">
        <v>52</v>
      </c>
      <c r="D20" s="65" t="n">
        <f aca="false">Q5</f>
        <v>0</v>
      </c>
      <c r="E20" s="63" t="n">
        <f aca="false">S8</f>
        <v>0</v>
      </c>
      <c r="F20" s="64" t="s">
        <v>52</v>
      </c>
      <c r="G20" s="65" t="n">
        <f aca="false">Q8</f>
        <v>0</v>
      </c>
      <c r="H20" s="63" t="n">
        <f aca="false">S11</f>
        <v>2</v>
      </c>
      <c r="I20" s="64" t="s">
        <v>52</v>
      </c>
      <c r="J20" s="65" t="n">
        <f aca="false">Q11</f>
        <v>0</v>
      </c>
      <c r="K20" s="63" t="n">
        <f aca="false">S14</f>
        <v>0</v>
      </c>
      <c r="L20" s="64" t="s">
        <v>52</v>
      </c>
      <c r="M20" s="65" t="n">
        <f aca="false">Q14</f>
        <v>0</v>
      </c>
      <c r="N20" s="63" t="n">
        <f aca="false">S17</f>
        <v>0</v>
      </c>
      <c r="O20" s="64" t="s">
        <v>52</v>
      </c>
      <c r="P20" s="65" t="n">
        <f aca="false">Q17</f>
        <v>0</v>
      </c>
      <c r="Q20" s="94"/>
      <c r="R20" s="95"/>
      <c r="S20" s="96"/>
      <c r="T20" s="70"/>
      <c r="U20" s="68" t="s">
        <v>52</v>
      </c>
      <c r="V20" s="69"/>
      <c r="W20" s="70" t="n">
        <v>2</v>
      </c>
      <c r="X20" s="68" t="s">
        <v>52</v>
      </c>
      <c r="Y20" s="69" t="n">
        <v>1</v>
      </c>
      <c r="Z20" s="67"/>
      <c r="AA20" s="68" t="s">
        <v>52</v>
      </c>
      <c r="AB20" s="71"/>
      <c r="AC20" s="45"/>
      <c r="AD20" s="46"/>
      <c r="AE20" s="46"/>
      <c r="AF20" s="47"/>
    </row>
    <row r="21" customFormat="false" ht="15" hidden="false" customHeight="true" outlineLevel="0" collapsed="false">
      <c r="A21" s="87" t="s">
        <v>45</v>
      </c>
      <c r="B21" s="35" t="n">
        <f aca="false">V3</f>
        <v>13</v>
      </c>
      <c r="C21" s="36" t="s">
        <v>52</v>
      </c>
      <c r="D21" s="37" t="n">
        <f aca="false">T3</f>
        <v>50</v>
      </c>
      <c r="E21" s="35" t="n">
        <f aca="false">V6</f>
        <v>0</v>
      </c>
      <c r="F21" s="36" t="s">
        <v>52</v>
      </c>
      <c r="G21" s="37" t="n">
        <f aca="false">T6</f>
        <v>0</v>
      </c>
      <c r="H21" s="35" t="n">
        <f aca="false">V9</f>
        <v>0</v>
      </c>
      <c r="I21" s="36" t="s">
        <v>52</v>
      </c>
      <c r="J21" s="37" t="n">
        <f aca="false">T9</f>
        <v>0</v>
      </c>
      <c r="K21" s="35" t="n">
        <f aca="false">V12</f>
        <v>44</v>
      </c>
      <c r="L21" s="36" t="s">
        <v>52</v>
      </c>
      <c r="M21" s="37" t="n">
        <f aca="false">T12</f>
        <v>50</v>
      </c>
      <c r="N21" s="35" t="n">
        <f aca="false">V15</f>
        <v>0</v>
      </c>
      <c r="O21" s="36" t="s">
        <v>52</v>
      </c>
      <c r="P21" s="37" t="n">
        <f aca="false">T15</f>
        <v>0</v>
      </c>
      <c r="Q21" s="35" t="n">
        <f aca="false">V18</f>
        <v>0</v>
      </c>
      <c r="R21" s="36" t="s">
        <v>52</v>
      </c>
      <c r="S21" s="37" t="n">
        <f aca="false">T18</f>
        <v>0</v>
      </c>
      <c r="T21" s="88"/>
      <c r="U21" s="89"/>
      <c r="V21" s="97"/>
      <c r="W21" s="43"/>
      <c r="X21" s="41" t="s">
        <v>52</v>
      </c>
      <c r="Y21" s="42"/>
      <c r="Z21" s="43"/>
      <c r="AA21" s="41" t="s">
        <v>52</v>
      </c>
      <c r="AB21" s="44"/>
      <c r="AC21" s="45" t="n">
        <f aca="false">C22+F22+L22+O22+I22+R22+U22+AA22</f>
        <v>7</v>
      </c>
      <c r="AD21" s="46" t="n">
        <f aca="false">(B21+E21+H21+K21+N21+Q21+T21+Z21+W21)/(D21+G21+J21+M21+P21+S21+V21+AB21+Y21)</f>
        <v>0.57</v>
      </c>
      <c r="AE21" s="46" t="n">
        <f aca="false">(B23+E23+H23+K23+N23+Q23+T23+Z23+W23)/(D23+G23+J23+M23+P23+S23+V23+AB23+Y23)</f>
        <v>0</v>
      </c>
      <c r="AF21" s="47" t="n">
        <f aca="false">RANK(AD21,AD$3:AD$29,0)</f>
        <v>8</v>
      </c>
    </row>
    <row r="22" customFormat="false" ht="15" hidden="false" customHeight="true" outlineLevel="0" collapsed="false">
      <c r="A22" s="87"/>
      <c r="B22" s="51"/>
      <c r="C22" s="52" t="n">
        <f aca="false">IF(B23=2,2,1)</f>
        <v>1</v>
      </c>
      <c r="D22" s="53"/>
      <c r="E22" s="51"/>
      <c r="F22" s="52" t="n">
        <f aca="false">IF(E23=2,2,1)</f>
        <v>1</v>
      </c>
      <c r="G22" s="53"/>
      <c r="H22" s="51"/>
      <c r="I22" s="52" t="n">
        <f aca="false">IF(H23=2,2,1)</f>
        <v>1</v>
      </c>
      <c r="J22" s="53"/>
      <c r="K22" s="51"/>
      <c r="L22" s="52" t="n">
        <f aca="false">IF(K23=2,2,1)</f>
        <v>1</v>
      </c>
      <c r="M22" s="53"/>
      <c r="N22" s="51"/>
      <c r="O22" s="52" t="n">
        <f aca="false">IF(N23=2,2,1)</f>
        <v>1</v>
      </c>
      <c r="P22" s="53"/>
      <c r="Q22" s="51"/>
      <c r="R22" s="52" t="n">
        <f aca="false">IF(Q23=2,2,1)</f>
        <v>1</v>
      </c>
      <c r="S22" s="53"/>
      <c r="T22" s="91"/>
      <c r="U22" s="92"/>
      <c r="V22" s="98"/>
      <c r="W22" s="58"/>
      <c r="X22" s="56" t="n">
        <f aca="false">IF(W23=2,2,1)</f>
        <v>1</v>
      </c>
      <c r="Y22" s="57"/>
      <c r="Z22" s="58"/>
      <c r="AA22" s="56" t="n">
        <f aca="false">IF(Z23=2,2,1)</f>
        <v>1</v>
      </c>
      <c r="AB22" s="59"/>
      <c r="AC22" s="45"/>
      <c r="AD22" s="46"/>
      <c r="AE22" s="46"/>
      <c r="AF22" s="47"/>
    </row>
    <row r="23" customFormat="false" ht="15" hidden="false" customHeight="true" outlineLevel="0" collapsed="false">
      <c r="A23" s="87"/>
      <c r="B23" s="63" t="n">
        <f aca="false">V5</f>
        <v>0</v>
      </c>
      <c r="C23" s="64" t="s">
        <v>52</v>
      </c>
      <c r="D23" s="65" t="n">
        <f aca="false">T5</f>
        <v>2</v>
      </c>
      <c r="E23" s="63" t="n">
        <f aca="false">V8</f>
        <v>0</v>
      </c>
      <c r="F23" s="64" t="s">
        <v>52</v>
      </c>
      <c r="G23" s="65" t="n">
        <f aca="false">T8</f>
        <v>0</v>
      </c>
      <c r="H23" s="63" t="n">
        <f aca="false">V11</f>
        <v>0</v>
      </c>
      <c r="I23" s="64" t="s">
        <v>52</v>
      </c>
      <c r="J23" s="65" t="n">
        <f aca="false">T11</f>
        <v>0</v>
      </c>
      <c r="K23" s="63" t="n">
        <f aca="false">V14</f>
        <v>0</v>
      </c>
      <c r="L23" s="64" t="s">
        <v>52</v>
      </c>
      <c r="M23" s="65" t="n">
        <f aca="false">T14</f>
        <v>2</v>
      </c>
      <c r="N23" s="63" t="n">
        <f aca="false">V17</f>
        <v>0</v>
      </c>
      <c r="O23" s="64" t="s">
        <v>52</v>
      </c>
      <c r="P23" s="65" t="n">
        <f aca="false">T17</f>
        <v>0</v>
      </c>
      <c r="Q23" s="63" t="n">
        <f aca="false">V20</f>
        <v>0</v>
      </c>
      <c r="R23" s="64" t="s">
        <v>52</v>
      </c>
      <c r="S23" s="65" t="n">
        <f aca="false">T20</f>
        <v>0</v>
      </c>
      <c r="T23" s="94"/>
      <c r="U23" s="95"/>
      <c r="V23" s="99"/>
      <c r="W23" s="70"/>
      <c r="X23" s="68" t="s">
        <v>52</v>
      </c>
      <c r="Y23" s="69"/>
      <c r="Z23" s="70"/>
      <c r="AA23" s="68" t="s">
        <v>52</v>
      </c>
      <c r="AB23" s="71"/>
      <c r="AC23" s="45"/>
      <c r="AD23" s="46"/>
      <c r="AE23" s="46"/>
      <c r="AF23" s="47"/>
    </row>
    <row r="24" customFormat="false" ht="15" hidden="false" customHeight="true" outlineLevel="0" collapsed="false">
      <c r="A24" s="87" t="s">
        <v>46</v>
      </c>
      <c r="B24" s="35" t="n">
        <f aca="false">Y3</f>
        <v>0</v>
      </c>
      <c r="C24" s="36" t="s">
        <v>52</v>
      </c>
      <c r="D24" s="37" t="n">
        <f aca="false">W3</f>
        <v>0</v>
      </c>
      <c r="E24" s="35" t="n">
        <f aca="false">Y6</f>
        <v>45</v>
      </c>
      <c r="F24" s="36" t="s">
        <v>52</v>
      </c>
      <c r="G24" s="37" t="n">
        <f aca="false">W6</f>
        <v>50</v>
      </c>
      <c r="H24" s="35" t="n">
        <f aca="false">Y9</f>
        <v>0</v>
      </c>
      <c r="I24" s="36" t="s">
        <v>52</v>
      </c>
      <c r="J24" s="37" t="n">
        <f aca="false">W9</f>
        <v>0</v>
      </c>
      <c r="K24" s="35" t="n">
        <f aca="false">Y12</f>
        <v>0</v>
      </c>
      <c r="L24" s="36" t="s">
        <v>52</v>
      </c>
      <c r="M24" s="37" t="n">
        <f aca="false">W12</f>
        <v>0</v>
      </c>
      <c r="N24" s="35" t="n">
        <f aca="false">Y15</f>
        <v>51</v>
      </c>
      <c r="O24" s="36" t="s">
        <v>52</v>
      </c>
      <c r="P24" s="37" t="n">
        <f aca="false">W15</f>
        <v>53</v>
      </c>
      <c r="Q24" s="35" t="n">
        <f aca="false">Y18</f>
        <v>51</v>
      </c>
      <c r="R24" s="36" t="s">
        <v>52</v>
      </c>
      <c r="S24" s="37" t="n">
        <f aca="false">W18</f>
        <v>65</v>
      </c>
      <c r="T24" s="35" t="n">
        <f aca="false">Y21</f>
        <v>0</v>
      </c>
      <c r="U24" s="36" t="s">
        <v>52</v>
      </c>
      <c r="V24" s="37" t="n">
        <f aca="false">W21</f>
        <v>0</v>
      </c>
      <c r="W24" s="98"/>
      <c r="X24" s="98"/>
      <c r="Y24" s="98"/>
      <c r="Z24" s="43"/>
      <c r="AA24" s="41" t="s">
        <v>52</v>
      </c>
      <c r="AB24" s="44"/>
      <c r="AC24" s="45" t="n">
        <f aca="false">C25+F25+L25+O25+I25+R25+U25+AA25</f>
        <v>9</v>
      </c>
      <c r="AD24" s="46" t="n">
        <f aca="false">(B24+E24+H24+K24+N24+Q24+T24+Z24+W24)/(D24+G24+J24+M24+P24+S24+V24+AB24+Y24)</f>
        <v>0.875</v>
      </c>
      <c r="AE24" s="46" t="n">
        <f aca="false">(B26+E26+H26+K26+N26+Q26+T26+Z26+W26)/(D26+G26+J26+M26+P26+S26+V26+AB26+Y26)</f>
        <v>0.6</v>
      </c>
      <c r="AF24" s="47" t="n">
        <f aca="false">RANK(AD24,AD$3:AD$29,0)</f>
        <v>6</v>
      </c>
    </row>
    <row r="25" customFormat="false" ht="15" hidden="false" customHeight="true" outlineLevel="0" collapsed="false">
      <c r="A25" s="87"/>
      <c r="B25" s="51"/>
      <c r="C25" s="52" t="n">
        <f aca="false">IF(B26=2,2,1)</f>
        <v>1</v>
      </c>
      <c r="D25" s="53"/>
      <c r="E25" s="51"/>
      <c r="F25" s="52" t="n">
        <f aca="false">IF(E26=2,2,1)</f>
        <v>1</v>
      </c>
      <c r="G25" s="53"/>
      <c r="H25" s="51"/>
      <c r="I25" s="52" t="n">
        <f aca="false">IF(H26=2,2,1)</f>
        <v>1</v>
      </c>
      <c r="J25" s="53"/>
      <c r="K25" s="51"/>
      <c r="L25" s="52" t="n">
        <f aca="false">IF(K26=2,2,1)</f>
        <v>1</v>
      </c>
      <c r="M25" s="53"/>
      <c r="N25" s="51"/>
      <c r="O25" s="52" t="n">
        <f aca="false">IF(N26=2,2,1)</f>
        <v>2</v>
      </c>
      <c r="P25" s="53"/>
      <c r="Q25" s="51"/>
      <c r="R25" s="52" t="n">
        <f aca="false">IF(Q26=2,2,1)</f>
        <v>1</v>
      </c>
      <c r="S25" s="53"/>
      <c r="T25" s="51"/>
      <c r="U25" s="52" t="n">
        <f aca="false">IF(T26=2,2,1)</f>
        <v>1</v>
      </c>
      <c r="V25" s="53"/>
      <c r="W25" s="98"/>
      <c r="X25" s="98"/>
      <c r="Y25" s="98"/>
      <c r="Z25" s="58"/>
      <c r="AA25" s="56" t="n">
        <f aca="false">IF(Z26=2,2,1)</f>
        <v>1</v>
      </c>
      <c r="AB25" s="59"/>
      <c r="AC25" s="45"/>
      <c r="AD25" s="46"/>
      <c r="AE25" s="46"/>
      <c r="AF25" s="47"/>
    </row>
    <row r="26" customFormat="false" ht="15" hidden="false" customHeight="true" outlineLevel="0" collapsed="false">
      <c r="A26" s="87"/>
      <c r="B26" s="63" t="n">
        <f aca="false">Y5</f>
        <v>0</v>
      </c>
      <c r="C26" s="64" t="s">
        <v>52</v>
      </c>
      <c r="D26" s="65" t="n">
        <f aca="false">W5</f>
        <v>0</v>
      </c>
      <c r="E26" s="63" t="n">
        <f aca="false">Y8</f>
        <v>0</v>
      </c>
      <c r="F26" s="64" t="s">
        <v>52</v>
      </c>
      <c r="G26" s="65" t="n">
        <f aca="false">W8</f>
        <v>2</v>
      </c>
      <c r="H26" s="63" t="n">
        <f aca="false">Y11</f>
        <v>0</v>
      </c>
      <c r="I26" s="64" t="s">
        <v>52</v>
      </c>
      <c r="J26" s="65" t="n">
        <f aca="false">W11</f>
        <v>0</v>
      </c>
      <c r="K26" s="63" t="n">
        <f aca="false">Y14</f>
        <v>0</v>
      </c>
      <c r="L26" s="64" t="s">
        <v>52</v>
      </c>
      <c r="M26" s="65" t="n">
        <f aca="false">W14</f>
        <v>0</v>
      </c>
      <c r="N26" s="63" t="n">
        <f aca="false">Y17</f>
        <v>2</v>
      </c>
      <c r="O26" s="64" t="s">
        <v>52</v>
      </c>
      <c r="P26" s="65" t="n">
        <f aca="false">W17</f>
        <v>1</v>
      </c>
      <c r="Q26" s="63" t="n">
        <f aca="false">Y20</f>
        <v>1</v>
      </c>
      <c r="R26" s="64" t="s">
        <v>52</v>
      </c>
      <c r="S26" s="65" t="n">
        <f aca="false">W20</f>
        <v>2</v>
      </c>
      <c r="T26" s="63" t="n">
        <f aca="false">Y23</f>
        <v>0</v>
      </c>
      <c r="U26" s="64" t="s">
        <v>52</v>
      </c>
      <c r="V26" s="65" t="n">
        <f aca="false">W23</f>
        <v>0</v>
      </c>
      <c r="W26" s="98"/>
      <c r="X26" s="98"/>
      <c r="Y26" s="98"/>
      <c r="Z26" s="70"/>
      <c r="AA26" s="68" t="s">
        <v>52</v>
      </c>
      <c r="AB26" s="71"/>
      <c r="AC26" s="45"/>
      <c r="AD26" s="46"/>
      <c r="AE26" s="46"/>
      <c r="AF26" s="47"/>
    </row>
    <row r="27" customFormat="false" ht="15" hidden="false" customHeight="true" outlineLevel="0" collapsed="false">
      <c r="A27" s="100" t="s">
        <v>47</v>
      </c>
      <c r="B27" s="35" t="n">
        <f aca="false">AB3</f>
        <v>0</v>
      </c>
      <c r="C27" s="36" t="s">
        <v>52</v>
      </c>
      <c r="D27" s="37" t="n">
        <f aca="false">Z3</f>
        <v>0</v>
      </c>
      <c r="E27" s="35" t="n">
        <f aca="false">AB6</f>
        <v>50</v>
      </c>
      <c r="F27" s="36" t="s">
        <v>52</v>
      </c>
      <c r="G27" s="37" t="n">
        <f aca="false">Z6</f>
        <v>37</v>
      </c>
      <c r="H27" s="35" t="n">
        <f aca="false">AB9</f>
        <v>50</v>
      </c>
      <c r="I27" s="36" t="s">
        <v>52</v>
      </c>
      <c r="J27" s="37" t="n">
        <f aca="false">Z9</f>
        <v>25</v>
      </c>
      <c r="K27" s="35" t="n">
        <f aca="false">AB12</f>
        <v>0</v>
      </c>
      <c r="L27" s="36" t="s">
        <v>52</v>
      </c>
      <c r="M27" s="37" t="n">
        <f aca="false">Z12</f>
        <v>0</v>
      </c>
      <c r="N27" s="35" t="n">
        <f aca="false">AB15</f>
        <v>0</v>
      </c>
      <c r="O27" s="36" t="s">
        <v>52</v>
      </c>
      <c r="P27" s="42" t="n">
        <f aca="false">Z15</f>
        <v>0</v>
      </c>
      <c r="Q27" s="35" t="n">
        <f aca="false">AB18</f>
        <v>0</v>
      </c>
      <c r="R27" s="36" t="s">
        <v>52</v>
      </c>
      <c r="S27" s="37" t="n">
        <f aca="false">Z18</f>
        <v>0</v>
      </c>
      <c r="T27" s="35" t="n">
        <f aca="false">AB21</f>
        <v>0</v>
      </c>
      <c r="U27" s="36" t="s">
        <v>52</v>
      </c>
      <c r="V27" s="37" t="n">
        <f aca="false">Z21</f>
        <v>0</v>
      </c>
      <c r="W27" s="43" t="n">
        <f aca="false">AB24</f>
        <v>0</v>
      </c>
      <c r="X27" s="41" t="s">
        <v>52</v>
      </c>
      <c r="Y27" s="42" t="n">
        <f aca="false">Z24</f>
        <v>0</v>
      </c>
      <c r="Z27" s="88"/>
      <c r="AA27" s="89"/>
      <c r="AB27" s="97"/>
      <c r="AC27" s="45" t="n">
        <f aca="false">C28+F28+L28+O28+I28+R28+U28+AA28</f>
        <v>9</v>
      </c>
      <c r="AD27" s="46" t="n">
        <f aca="false">(B27+E27+H27+K27+N27+Q27+T27+Z27+W27)/(D27+G27+J27+M27+P27+S27+V27+AB27+Y27)</f>
        <v>1.61290322580645</v>
      </c>
      <c r="AE27" s="46" t="e">
        <f aca="false">(B29+E29+H29+K29+N29+Q29+T29+Z29+W29)/(D29+G29+J29+M29+P29+S29+V29+AB29+Y29)</f>
        <v>#DIV/0!</v>
      </c>
      <c r="AF27" s="47" t="n">
        <f aca="false">RANK(AD27,AD$3:AD$29,0)</f>
        <v>2</v>
      </c>
    </row>
    <row r="28" customFormat="false" ht="15" hidden="false" customHeight="true" outlineLevel="0" collapsed="false">
      <c r="A28" s="100"/>
      <c r="B28" s="51"/>
      <c r="C28" s="52" t="n">
        <f aca="false">IF(B29=2,2,1)</f>
        <v>1</v>
      </c>
      <c r="D28" s="53"/>
      <c r="E28" s="51"/>
      <c r="F28" s="52" t="n">
        <f aca="false">IF(E29=2,2,1)</f>
        <v>2</v>
      </c>
      <c r="G28" s="53"/>
      <c r="H28" s="51"/>
      <c r="I28" s="52" t="n">
        <f aca="false">IF(H29=2,2,1)</f>
        <v>2</v>
      </c>
      <c r="J28" s="53"/>
      <c r="K28" s="51"/>
      <c r="L28" s="52" t="n">
        <f aca="false">IF(K29=2,2,1)</f>
        <v>1</v>
      </c>
      <c r="M28" s="53"/>
      <c r="N28" s="51"/>
      <c r="O28" s="52" t="n">
        <f aca="false">IF(N29=2,2,1)</f>
        <v>1</v>
      </c>
      <c r="P28" s="53"/>
      <c r="Q28" s="51"/>
      <c r="R28" s="52" t="n">
        <f aca="false">IF(Q29=2,2,1)</f>
        <v>1</v>
      </c>
      <c r="S28" s="53"/>
      <c r="T28" s="51"/>
      <c r="U28" s="52" t="n">
        <f aca="false">IF(T29=2,2,1)</f>
        <v>1</v>
      </c>
      <c r="V28" s="53"/>
      <c r="W28" s="58"/>
      <c r="X28" s="56" t="n">
        <f aca="false">IF(W29=2,2,1)</f>
        <v>1</v>
      </c>
      <c r="Y28" s="57"/>
      <c r="Z28" s="91"/>
      <c r="AA28" s="92"/>
      <c r="AB28" s="98"/>
      <c r="AC28" s="45"/>
      <c r="AD28" s="46"/>
      <c r="AE28" s="46"/>
      <c r="AF28" s="47"/>
    </row>
    <row r="29" customFormat="false" ht="15" hidden="false" customHeight="true" outlineLevel="0" collapsed="false">
      <c r="A29" s="100"/>
      <c r="B29" s="63" t="n">
        <f aca="false">AB5</f>
        <v>0</v>
      </c>
      <c r="C29" s="64" t="s">
        <v>52</v>
      </c>
      <c r="D29" s="65" t="n">
        <f aca="false">Z5</f>
        <v>0</v>
      </c>
      <c r="E29" s="63" t="n">
        <f aca="false">AB8</f>
        <v>2</v>
      </c>
      <c r="F29" s="64" t="s">
        <v>52</v>
      </c>
      <c r="G29" s="65" t="n">
        <f aca="false">Z8</f>
        <v>0</v>
      </c>
      <c r="H29" s="63" t="n">
        <f aca="false">AB11</f>
        <v>2</v>
      </c>
      <c r="I29" s="64" t="s">
        <v>52</v>
      </c>
      <c r="J29" s="65" t="n">
        <f aca="false">Z11</f>
        <v>0</v>
      </c>
      <c r="K29" s="63" t="n">
        <f aca="false">AB14</f>
        <v>0</v>
      </c>
      <c r="L29" s="64" t="s">
        <v>52</v>
      </c>
      <c r="M29" s="65" t="n">
        <f aca="false">Z14</f>
        <v>0</v>
      </c>
      <c r="N29" s="63" t="n">
        <f aca="false">AB17</f>
        <v>0</v>
      </c>
      <c r="O29" s="64" t="s">
        <v>52</v>
      </c>
      <c r="P29" s="65" t="n">
        <f aca="false">Z17</f>
        <v>0</v>
      </c>
      <c r="Q29" s="63" t="n">
        <f aca="false">AB20</f>
        <v>0</v>
      </c>
      <c r="R29" s="64" t="s">
        <v>52</v>
      </c>
      <c r="S29" s="65" t="n">
        <f aca="false">Z20</f>
        <v>0</v>
      </c>
      <c r="T29" s="63" t="n">
        <f aca="false">AB23</f>
        <v>0</v>
      </c>
      <c r="U29" s="64" t="s">
        <v>52</v>
      </c>
      <c r="V29" s="65" t="n">
        <f aca="false">Z23</f>
        <v>0</v>
      </c>
      <c r="W29" s="70" t="n">
        <f aca="false">AB26</f>
        <v>0</v>
      </c>
      <c r="X29" s="68" t="s">
        <v>52</v>
      </c>
      <c r="Y29" s="69" t="n">
        <f aca="false">Z26</f>
        <v>0</v>
      </c>
      <c r="Z29" s="94"/>
      <c r="AA29" s="95"/>
      <c r="AB29" s="99"/>
      <c r="AC29" s="45"/>
      <c r="AD29" s="46"/>
      <c r="AE29" s="46"/>
      <c r="AF29" s="47"/>
    </row>
    <row r="30" customFormat="false" ht="9" hidden="false" customHeight="true" outlineLevel="0" collapsed="false">
      <c r="A30" s="101"/>
      <c r="B30" s="102"/>
      <c r="C30" s="103"/>
      <c r="D30" s="104"/>
      <c r="E30" s="102"/>
      <c r="F30" s="103"/>
      <c r="G30" s="104"/>
      <c r="H30" s="102"/>
      <c r="I30" s="103"/>
      <c r="J30" s="104"/>
      <c r="K30" s="102"/>
      <c r="L30" s="103"/>
      <c r="M30" s="104"/>
      <c r="N30" s="102"/>
      <c r="O30" s="103"/>
      <c r="P30" s="104"/>
      <c r="Q30" s="102"/>
      <c r="R30" s="103"/>
      <c r="S30" s="104"/>
      <c r="T30" s="102"/>
      <c r="U30" s="103"/>
      <c r="V30" s="104"/>
      <c r="W30" s="105"/>
      <c r="X30" s="106"/>
      <c r="Y30" s="107"/>
      <c r="Z30" s="105"/>
      <c r="AA30" s="106"/>
      <c r="AB30" s="107"/>
      <c r="AC30" s="108"/>
      <c r="AD30" s="108"/>
      <c r="AE30" s="108"/>
      <c r="AF30" s="109"/>
    </row>
    <row r="31" customFormat="false" ht="43.5" hidden="false" customHeight="true" outlineLevel="0" collapsed="false">
      <c r="A31" s="110" t="s">
        <v>53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</row>
    <row r="32" customFormat="false" ht="45" hidden="false" customHeight="true" outlineLevel="0" collapsed="false">
      <c r="A32" s="21" t="s">
        <v>38</v>
      </c>
      <c r="B32" s="111" t="s">
        <v>39</v>
      </c>
      <c r="C32" s="111"/>
      <c r="D32" s="111"/>
      <c r="E32" s="112" t="s">
        <v>40</v>
      </c>
      <c r="F32" s="112"/>
      <c r="G32" s="112"/>
      <c r="H32" s="113" t="s">
        <v>41</v>
      </c>
      <c r="I32" s="113"/>
      <c r="J32" s="113"/>
      <c r="K32" s="113" t="s">
        <v>42</v>
      </c>
      <c r="L32" s="113"/>
      <c r="M32" s="113"/>
      <c r="N32" s="113" t="s">
        <v>43</v>
      </c>
      <c r="O32" s="113"/>
      <c r="P32" s="113"/>
      <c r="Q32" s="27" t="s">
        <v>44</v>
      </c>
      <c r="R32" s="27"/>
      <c r="S32" s="27"/>
      <c r="T32" s="114" t="s">
        <v>45</v>
      </c>
      <c r="U32" s="114"/>
      <c r="V32" s="114"/>
      <c r="W32" s="27" t="s">
        <v>46</v>
      </c>
      <c r="X32" s="27"/>
      <c r="Y32" s="27"/>
      <c r="Z32" s="114" t="s">
        <v>47</v>
      </c>
      <c r="AA32" s="114"/>
      <c r="AB32" s="114"/>
      <c r="AC32" s="115" t="s">
        <v>48</v>
      </c>
      <c r="AD32" s="116" t="s">
        <v>49</v>
      </c>
      <c r="AE32" s="116" t="s">
        <v>50</v>
      </c>
      <c r="AF32" s="117" t="s">
        <v>51</v>
      </c>
    </row>
    <row r="33" customFormat="false" ht="15" hidden="false" customHeight="true" outlineLevel="0" collapsed="false">
      <c r="A33" s="31" t="s">
        <v>39</v>
      </c>
      <c r="B33" s="32"/>
      <c r="C33" s="33"/>
      <c r="D33" s="34"/>
      <c r="E33" s="35"/>
      <c r="F33" s="36" t="s">
        <v>52</v>
      </c>
      <c r="G33" s="37"/>
      <c r="H33" s="38"/>
      <c r="I33" s="36" t="s">
        <v>52</v>
      </c>
      <c r="J33" s="37"/>
      <c r="K33" s="38"/>
      <c r="L33" s="36" t="s">
        <v>52</v>
      </c>
      <c r="M33" s="37"/>
      <c r="N33" s="38"/>
      <c r="O33" s="39" t="s">
        <v>52</v>
      </c>
      <c r="P33" s="37"/>
      <c r="Q33" s="40"/>
      <c r="R33" s="41" t="s">
        <v>52</v>
      </c>
      <c r="S33" s="42"/>
      <c r="T33" s="43" t="n">
        <v>54</v>
      </c>
      <c r="U33" s="41" t="s">
        <v>52</v>
      </c>
      <c r="V33" s="42" t="n">
        <v>36</v>
      </c>
      <c r="W33" s="43"/>
      <c r="X33" s="41" t="s">
        <v>52</v>
      </c>
      <c r="Y33" s="42"/>
      <c r="Z33" s="40"/>
      <c r="AA33" s="41" t="s">
        <v>52</v>
      </c>
      <c r="AB33" s="44"/>
      <c r="AC33" s="45" t="n">
        <f aca="false">C34+F34+L34+O34+I34+R34+U34+AA34</f>
        <v>8</v>
      </c>
      <c r="AD33" s="46" t="n">
        <f aca="false">(B33+E33+H33+K33+N33+Q33+T33+Z33+W33)/(D33+G33+J33+M33+P33+S33+V33+AB33+Y33)</f>
        <v>1.5</v>
      </c>
      <c r="AE33" s="46" t="e">
        <f aca="false">(B35+E35+H35+K35+N35+Q35+T35+Z35+W35)/(D35+G35+J35+M35+P35+S35+V35+AB35+Y35)</f>
        <v>#DIV/0!</v>
      </c>
      <c r="AF33" s="47" t="n">
        <f aca="false">RANK(AD33,AD$3:AD$29,0)</f>
        <v>4</v>
      </c>
    </row>
    <row r="34" customFormat="false" ht="15" hidden="false" customHeight="true" outlineLevel="0" collapsed="false">
      <c r="A34" s="31"/>
      <c r="B34" s="48"/>
      <c r="C34" s="49"/>
      <c r="D34" s="50"/>
      <c r="E34" s="51"/>
      <c r="F34" s="52" t="n">
        <f aca="false">IF(E35=2,2,1)</f>
        <v>1</v>
      </c>
      <c r="G34" s="53"/>
      <c r="H34" s="54"/>
      <c r="I34" s="52" t="n">
        <f aca="false">IF(H35=2,2,1)</f>
        <v>1</v>
      </c>
      <c r="J34" s="53"/>
      <c r="K34" s="54"/>
      <c r="L34" s="52" t="n">
        <f aca="false">IF(K35=2,2,1)</f>
        <v>1</v>
      </c>
      <c r="M34" s="53"/>
      <c r="N34" s="54"/>
      <c r="O34" s="52" t="n">
        <f aca="false">IF(N35=2,2,1)</f>
        <v>1</v>
      </c>
      <c r="P34" s="53"/>
      <c r="Q34" s="55"/>
      <c r="R34" s="56" t="n">
        <f aca="false">IF(Q35=2,2,1)</f>
        <v>1</v>
      </c>
      <c r="S34" s="57"/>
      <c r="T34" s="58"/>
      <c r="U34" s="56" t="n">
        <f aca="false">IF(T35=2,2,1)</f>
        <v>2</v>
      </c>
      <c r="V34" s="57"/>
      <c r="W34" s="58"/>
      <c r="X34" s="56" t="n">
        <f aca="false">IF(W35=2,2,1)</f>
        <v>1</v>
      </c>
      <c r="Y34" s="57"/>
      <c r="Z34" s="55"/>
      <c r="AA34" s="56" t="n">
        <f aca="false">IF(Z35=2,2,1)</f>
        <v>1</v>
      </c>
      <c r="AB34" s="59"/>
      <c r="AC34" s="45"/>
      <c r="AD34" s="46"/>
      <c r="AE34" s="46"/>
      <c r="AF34" s="47"/>
    </row>
    <row r="35" customFormat="false" ht="15" hidden="false" customHeight="true" outlineLevel="0" collapsed="false">
      <c r="A35" s="31"/>
      <c r="B35" s="60"/>
      <c r="C35" s="61"/>
      <c r="D35" s="62"/>
      <c r="E35" s="63"/>
      <c r="F35" s="64" t="s">
        <v>52</v>
      </c>
      <c r="G35" s="65"/>
      <c r="H35" s="66"/>
      <c r="I35" s="64" t="s">
        <v>52</v>
      </c>
      <c r="J35" s="65"/>
      <c r="K35" s="66"/>
      <c r="L35" s="64" t="s">
        <v>52</v>
      </c>
      <c r="M35" s="65"/>
      <c r="N35" s="66"/>
      <c r="O35" s="64" t="s">
        <v>52</v>
      </c>
      <c r="P35" s="65"/>
      <c r="Q35" s="67"/>
      <c r="R35" s="68" t="s">
        <v>52</v>
      </c>
      <c r="S35" s="69"/>
      <c r="T35" s="70" t="n">
        <v>2</v>
      </c>
      <c r="U35" s="68" t="s">
        <v>52</v>
      </c>
      <c r="V35" s="69" t="n">
        <v>0</v>
      </c>
      <c r="W35" s="70"/>
      <c r="X35" s="68" t="s">
        <v>52</v>
      </c>
      <c r="Y35" s="69"/>
      <c r="Z35" s="67"/>
      <c r="AA35" s="68" t="s">
        <v>52</v>
      </c>
      <c r="AB35" s="71"/>
      <c r="AC35" s="45"/>
      <c r="AD35" s="46"/>
      <c r="AE35" s="46"/>
      <c r="AF35" s="47"/>
    </row>
    <row r="36" customFormat="false" ht="15" hidden="false" customHeight="true" outlineLevel="0" collapsed="false">
      <c r="A36" s="31" t="s">
        <v>40</v>
      </c>
      <c r="B36" s="72" t="n">
        <f aca="false">G33</f>
        <v>0</v>
      </c>
      <c r="C36" s="73" t="s">
        <v>52</v>
      </c>
      <c r="D36" s="74" t="n">
        <f aca="false">E33</f>
        <v>0</v>
      </c>
      <c r="E36" s="75"/>
      <c r="F36" s="49"/>
      <c r="G36" s="50"/>
      <c r="H36" s="76"/>
      <c r="I36" s="73" t="s">
        <v>52</v>
      </c>
      <c r="J36" s="74"/>
      <c r="K36" s="76"/>
      <c r="L36" s="73" t="s">
        <v>52</v>
      </c>
      <c r="M36" s="74"/>
      <c r="N36" s="76"/>
      <c r="O36" s="73" t="s">
        <v>52</v>
      </c>
      <c r="P36" s="74"/>
      <c r="Q36" s="40" t="n">
        <v>48</v>
      </c>
      <c r="R36" s="41" t="s">
        <v>52</v>
      </c>
      <c r="S36" s="42" t="n">
        <v>52</v>
      </c>
      <c r="T36" s="43"/>
      <c r="U36" s="41" t="s">
        <v>52</v>
      </c>
      <c r="V36" s="42"/>
      <c r="W36" s="43" t="n">
        <v>50</v>
      </c>
      <c r="X36" s="41" t="s">
        <v>52</v>
      </c>
      <c r="Y36" s="42" t="n">
        <v>26</v>
      </c>
      <c r="Z36" s="40"/>
      <c r="AA36" s="41" t="s">
        <v>52</v>
      </c>
      <c r="AB36" s="44"/>
      <c r="AC36" s="77" t="n">
        <f aca="false">C37+F37+L37+O37+I37+R37+U37+AA37</f>
        <v>7</v>
      </c>
      <c r="AD36" s="78" t="n">
        <f aca="false">(B36+E36+H36+K36+N36+Q36+T36+Z36+W36)/(D36+G36+J36+M36+P36+S36+V36+AB36+Y36)</f>
        <v>1.25641025641026</v>
      </c>
      <c r="AE36" s="78" t="n">
        <f aca="false">(B38+E38+H38+K38+N38+Q38+T38+Z38+W38)/(D38+G38+J38+M38+P38+S38+V38+AB38+Y38)</f>
        <v>1</v>
      </c>
      <c r="AF36" s="79" t="n">
        <f aca="false">RANK(AD36,AD$3:AD$29,0)</f>
        <v>4</v>
      </c>
    </row>
    <row r="37" customFormat="false" ht="15" hidden="false" customHeight="true" outlineLevel="0" collapsed="false">
      <c r="A37" s="31"/>
      <c r="B37" s="51"/>
      <c r="C37" s="52" t="n">
        <f aca="false">IF(B38=2,2,1)</f>
        <v>1</v>
      </c>
      <c r="D37" s="53"/>
      <c r="E37" s="75"/>
      <c r="F37" s="49"/>
      <c r="G37" s="50"/>
      <c r="H37" s="54"/>
      <c r="I37" s="52" t="n">
        <f aca="false">IF(H38=2,2,1)</f>
        <v>1</v>
      </c>
      <c r="J37" s="53"/>
      <c r="K37" s="54"/>
      <c r="L37" s="52" t="n">
        <f aca="false">IF(K38=2,2,1)</f>
        <v>1</v>
      </c>
      <c r="M37" s="53"/>
      <c r="N37" s="54"/>
      <c r="O37" s="52" t="n">
        <f aca="false">IF(N38=2,2,1)</f>
        <v>1</v>
      </c>
      <c r="P37" s="53"/>
      <c r="Q37" s="55"/>
      <c r="R37" s="56" t="n">
        <f aca="false">IF(Q38=2,2,1)</f>
        <v>1</v>
      </c>
      <c r="S37" s="57"/>
      <c r="T37" s="58"/>
      <c r="U37" s="56" t="n">
        <f aca="false">IF(T38=2,2,1)</f>
        <v>1</v>
      </c>
      <c r="V37" s="57"/>
      <c r="W37" s="58"/>
      <c r="X37" s="56" t="n">
        <f aca="false">IF(W38=2,2,1)</f>
        <v>2</v>
      </c>
      <c r="Y37" s="57"/>
      <c r="Z37" s="55"/>
      <c r="AA37" s="56" t="n">
        <f aca="false">IF(Z38=2,2,1)</f>
        <v>1</v>
      </c>
      <c r="AB37" s="59"/>
      <c r="AC37" s="77"/>
      <c r="AD37" s="78"/>
      <c r="AE37" s="78"/>
      <c r="AF37" s="79"/>
    </row>
    <row r="38" customFormat="false" ht="15" hidden="false" customHeight="true" outlineLevel="0" collapsed="false">
      <c r="A38" s="31"/>
      <c r="B38" s="80" t="n">
        <f aca="false">G35</f>
        <v>0</v>
      </c>
      <c r="C38" s="81" t="s">
        <v>52</v>
      </c>
      <c r="D38" s="82" t="n">
        <f aca="false">E35</f>
        <v>0</v>
      </c>
      <c r="E38" s="75"/>
      <c r="F38" s="49"/>
      <c r="G38" s="50"/>
      <c r="H38" s="83"/>
      <c r="I38" s="81" t="s">
        <v>52</v>
      </c>
      <c r="J38" s="82"/>
      <c r="K38" s="83"/>
      <c r="L38" s="81" t="s">
        <v>52</v>
      </c>
      <c r="M38" s="82"/>
      <c r="N38" s="83"/>
      <c r="O38" s="81" t="s">
        <v>52</v>
      </c>
      <c r="P38" s="82"/>
      <c r="Q38" s="67" t="n">
        <v>0</v>
      </c>
      <c r="R38" s="68" t="s">
        <v>52</v>
      </c>
      <c r="S38" s="69" t="n">
        <v>2</v>
      </c>
      <c r="T38" s="70"/>
      <c r="U38" s="68" t="s">
        <v>52</v>
      </c>
      <c r="V38" s="69"/>
      <c r="W38" s="70" t="n">
        <v>2</v>
      </c>
      <c r="X38" s="68" t="s">
        <v>52</v>
      </c>
      <c r="Y38" s="69" t="n">
        <v>0</v>
      </c>
      <c r="Z38" s="67"/>
      <c r="AA38" s="68" t="s">
        <v>52</v>
      </c>
      <c r="AB38" s="71"/>
      <c r="AC38" s="77"/>
      <c r="AD38" s="78"/>
      <c r="AE38" s="78"/>
      <c r="AF38" s="79"/>
    </row>
    <row r="39" customFormat="false" ht="15" hidden="false" customHeight="true" outlineLevel="0" collapsed="false">
      <c r="A39" s="84" t="s">
        <v>41</v>
      </c>
      <c r="B39" s="35" t="n">
        <f aca="false">J33</f>
        <v>0</v>
      </c>
      <c r="C39" s="36" t="s">
        <v>52</v>
      </c>
      <c r="D39" s="37" t="n">
        <f aca="false">H33</f>
        <v>0</v>
      </c>
      <c r="E39" s="38" t="n">
        <f aca="false">J33</f>
        <v>0</v>
      </c>
      <c r="F39" s="36" t="s">
        <v>52</v>
      </c>
      <c r="G39" s="37" t="n">
        <f aca="false">H33</f>
        <v>0</v>
      </c>
      <c r="H39" s="85"/>
      <c r="I39" s="33"/>
      <c r="J39" s="34"/>
      <c r="K39" s="38"/>
      <c r="L39" s="36" t="s">
        <v>52</v>
      </c>
      <c r="M39" s="37"/>
      <c r="N39" s="38" t="n">
        <v>50</v>
      </c>
      <c r="O39" s="36" t="s">
        <v>52</v>
      </c>
      <c r="P39" s="37" t="n">
        <v>31</v>
      </c>
      <c r="Q39" s="40" t="n">
        <v>50</v>
      </c>
      <c r="R39" s="41" t="s">
        <v>52</v>
      </c>
      <c r="S39" s="42" t="n">
        <v>29</v>
      </c>
      <c r="T39" s="43"/>
      <c r="U39" s="41" t="s">
        <v>52</v>
      </c>
      <c r="V39" s="42"/>
      <c r="W39" s="43"/>
      <c r="X39" s="41" t="s">
        <v>52</v>
      </c>
      <c r="Y39" s="42"/>
      <c r="Z39" s="40"/>
      <c r="AA39" s="41" t="s">
        <v>52</v>
      </c>
      <c r="AB39" s="44"/>
      <c r="AC39" s="45" t="n">
        <f aca="false">C40+F40+L40+O40+I40+R40+U40+AA40</f>
        <v>10</v>
      </c>
      <c r="AD39" s="46" t="n">
        <f aca="false">(B39+E39+H39+K39+N39+Q39+T39+Z39+W39)/(D39+G39+J39+M39+P39+S39+V39+AB39+Y39)</f>
        <v>1.66666666666667</v>
      </c>
      <c r="AE39" s="46" t="e">
        <f aca="false">(B41+E41+H41+K41+N41+Q41+T41+Z41+W41)/(D41+G41+J41+M41+P41+S41+V41+AB41+Y41)</f>
        <v>#DIV/0!</v>
      </c>
      <c r="AF39" s="47" t="n">
        <f aca="false">RANK(AD39,AD$3:AD$29,0)</f>
        <v>2</v>
      </c>
    </row>
    <row r="40" customFormat="false" ht="15" hidden="false" customHeight="true" outlineLevel="0" collapsed="false">
      <c r="A40" s="84"/>
      <c r="B40" s="51"/>
      <c r="C40" s="52" t="n">
        <f aca="false">IF(B41=2,2,1)</f>
        <v>1</v>
      </c>
      <c r="D40" s="53"/>
      <c r="E40" s="54"/>
      <c r="F40" s="52" t="n">
        <f aca="false">IF(E41=2,2,1)</f>
        <v>1</v>
      </c>
      <c r="G40" s="53"/>
      <c r="H40" s="75"/>
      <c r="I40" s="49"/>
      <c r="J40" s="50"/>
      <c r="K40" s="54"/>
      <c r="L40" s="52" t="n">
        <v>2</v>
      </c>
      <c r="M40" s="53"/>
      <c r="N40" s="54"/>
      <c r="O40" s="52" t="n">
        <f aca="false">IF(N41=2,2,1)</f>
        <v>2</v>
      </c>
      <c r="P40" s="53"/>
      <c r="Q40" s="55"/>
      <c r="R40" s="56" t="n">
        <f aca="false">IF(Q41=2,2,1)</f>
        <v>2</v>
      </c>
      <c r="S40" s="57"/>
      <c r="T40" s="58"/>
      <c r="U40" s="56" t="n">
        <f aca="false">IF(T41=2,2,1)</f>
        <v>1</v>
      </c>
      <c r="V40" s="57"/>
      <c r="W40" s="58"/>
      <c r="X40" s="56" t="n">
        <f aca="false">IF(W41=2,2,1)</f>
        <v>1</v>
      </c>
      <c r="Y40" s="57"/>
      <c r="Z40" s="55"/>
      <c r="AA40" s="56" t="n">
        <f aca="false">IF(Z41=2,2,1)</f>
        <v>1</v>
      </c>
      <c r="AB40" s="59"/>
      <c r="AC40" s="45"/>
      <c r="AD40" s="46"/>
      <c r="AE40" s="46"/>
      <c r="AF40" s="47"/>
    </row>
    <row r="41" customFormat="false" ht="15" hidden="false" customHeight="true" outlineLevel="0" collapsed="false">
      <c r="A41" s="84"/>
      <c r="B41" s="63" t="n">
        <f aca="false">J35</f>
        <v>0</v>
      </c>
      <c r="C41" s="64" t="s">
        <v>52</v>
      </c>
      <c r="D41" s="65" t="n">
        <f aca="false">H35</f>
        <v>0</v>
      </c>
      <c r="E41" s="66" t="n">
        <f aca="false">J35</f>
        <v>0</v>
      </c>
      <c r="F41" s="64" t="s">
        <v>52</v>
      </c>
      <c r="G41" s="65" t="n">
        <f aca="false">H35</f>
        <v>0</v>
      </c>
      <c r="H41" s="86"/>
      <c r="I41" s="61"/>
      <c r="J41" s="62"/>
      <c r="K41" s="66"/>
      <c r="L41" s="64" t="s">
        <v>52</v>
      </c>
      <c r="M41" s="65"/>
      <c r="N41" s="66" t="n">
        <v>2</v>
      </c>
      <c r="O41" s="64" t="s">
        <v>52</v>
      </c>
      <c r="P41" s="65" t="n">
        <v>0</v>
      </c>
      <c r="Q41" s="67" t="n">
        <v>2</v>
      </c>
      <c r="R41" s="68" t="s">
        <v>52</v>
      </c>
      <c r="S41" s="69" t="n">
        <v>0</v>
      </c>
      <c r="T41" s="70"/>
      <c r="U41" s="68" t="s">
        <v>52</v>
      </c>
      <c r="V41" s="69"/>
      <c r="W41" s="70"/>
      <c r="X41" s="68" t="s">
        <v>52</v>
      </c>
      <c r="Y41" s="69"/>
      <c r="Z41" s="67"/>
      <c r="AA41" s="68" t="s">
        <v>52</v>
      </c>
      <c r="AB41" s="71"/>
      <c r="AC41" s="45"/>
      <c r="AD41" s="46"/>
      <c r="AE41" s="46"/>
      <c r="AF41" s="47"/>
    </row>
    <row r="42" customFormat="false" ht="15" hidden="false" customHeight="true" outlineLevel="0" collapsed="false">
      <c r="A42" s="84" t="s">
        <v>42</v>
      </c>
      <c r="B42" s="72" t="n">
        <f aca="false">M33</f>
        <v>0</v>
      </c>
      <c r="C42" s="73" t="s">
        <v>52</v>
      </c>
      <c r="D42" s="74" t="n">
        <f aca="false">K33</f>
        <v>0</v>
      </c>
      <c r="E42" s="76" t="n">
        <f aca="false">M36</f>
        <v>0</v>
      </c>
      <c r="F42" s="73" t="s">
        <v>52</v>
      </c>
      <c r="G42" s="74" t="n">
        <f aca="false">K36</f>
        <v>0</v>
      </c>
      <c r="H42" s="76" t="n">
        <f aca="false">M39</f>
        <v>0</v>
      </c>
      <c r="I42" s="73" t="s">
        <v>52</v>
      </c>
      <c r="J42" s="74" t="n">
        <f aca="false">K39</f>
        <v>0</v>
      </c>
      <c r="K42" s="75"/>
      <c r="L42" s="49"/>
      <c r="M42" s="50"/>
      <c r="N42" s="76" t="n">
        <v>55</v>
      </c>
      <c r="O42" s="73" t="s">
        <v>52</v>
      </c>
      <c r="P42" s="74" t="n">
        <v>51</v>
      </c>
      <c r="Q42" s="40"/>
      <c r="R42" s="41" t="s">
        <v>52</v>
      </c>
      <c r="S42" s="42"/>
      <c r="T42" s="43"/>
      <c r="U42" s="41" t="s">
        <v>52</v>
      </c>
      <c r="V42" s="42"/>
      <c r="W42" s="43"/>
      <c r="X42" s="41" t="s">
        <v>52</v>
      </c>
      <c r="Y42" s="42"/>
      <c r="Z42" s="40"/>
      <c r="AA42" s="41" t="s">
        <v>52</v>
      </c>
      <c r="AB42" s="44"/>
      <c r="AC42" s="77" t="n">
        <f aca="false">C43+F43+L43+O43+I43+R43+U43+AA43</f>
        <v>8</v>
      </c>
      <c r="AD42" s="78" t="n">
        <f aca="false">(B42+E42+H42+K42+N42+Q42+T42+Z42+W42)/(D42+G42+J42+M42+P42+S42+V42+AB42+Y42)</f>
        <v>1.07843137254902</v>
      </c>
      <c r="AE42" s="78" t="n">
        <f aca="false">(B44+E44+H44+K44+N44+Q44+T44+Z44+W44)/(D44+G44+J44+M44+P44+S44+V44+AB44+Y44)</f>
        <v>2</v>
      </c>
      <c r="AF42" s="79" t="n">
        <f aca="false">RANK(AD42,AD$3:AD$29,0)</f>
        <v>5</v>
      </c>
    </row>
    <row r="43" customFormat="false" ht="15" hidden="false" customHeight="true" outlineLevel="0" collapsed="false">
      <c r="A43" s="84"/>
      <c r="B43" s="51"/>
      <c r="C43" s="52" t="n">
        <f aca="false">IF(B44=2,2,1)</f>
        <v>1</v>
      </c>
      <c r="D43" s="53"/>
      <c r="E43" s="54"/>
      <c r="F43" s="52" t="n">
        <f aca="false">IF(E44=2,2,1)</f>
        <v>1</v>
      </c>
      <c r="G43" s="53"/>
      <c r="H43" s="54"/>
      <c r="I43" s="52" t="n">
        <f aca="false">IF(H44=2,2,1)</f>
        <v>1</v>
      </c>
      <c r="J43" s="53"/>
      <c r="K43" s="75"/>
      <c r="L43" s="49"/>
      <c r="M43" s="50"/>
      <c r="N43" s="54"/>
      <c r="O43" s="52" t="n">
        <f aca="false">IF(N44=2,2,1)</f>
        <v>2</v>
      </c>
      <c r="P43" s="53"/>
      <c r="Q43" s="55"/>
      <c r="R43" s="56" t="n">
        <f aca="false">IF(Q44=2,2,1)</f>
        <v>1</v>
      </c>
      <c r="S43" s="57"/>
      <c r="T43" s="58"/>
      <c r="U43" s="56" t="n">
        <f aca="false">IF(T44=2,2,1)</f>
        <v>1</v>
      </c>
      <c r="V43" s="57"/>
      <c r="W43" s="58"/>
      <c r="X43" s="56" t="n">
        <f aca="false">IF(W44=2,2,1)</f>
        <v>1</v>
      </c>
      <c r="Y43" s="57"/>
      <c r="Z43" s="55"/>
      <c r="AA43" s="56" t="n">
        <f aca="false">IF(Z44=2,2,1)</f>
        <v>1</v>
      </c>
      <c r="AB43" s="59"/>
      <c r="AC43" s="77"/>
      <c r="AD43" s="78"/>
      <c r="AE43" s="78"/>
      <c r="AF43" s="79"/>
    </row>
    <row r="44" customFormat="false" ht="15" hidden="false" customHeight="true" outlineLevel="0" collapsed="false">
      <c r="A44" s="84"/>
      <c r="B44" s="80" t="n">
        <f aca="false">M35</f>
        <v>0</v>
      </c>
      <c r="C44" s="81" t="s">
        <v>52</v>
      </c>
      <c r="D44" s="82" t="n">
        <f aca="false">K35</f>
        <v>0</v>
      </c>
      <c r="E44" s="80" t="n">
        <f aca="false">M38</f>
        <v>0</v>
      </c>
      <c r="F44" s="81" t="s">
        <v>52</v>
      </c>
      <c r="G44" s="82" t="n">
        <f aca="false">K38</f>
        <v>0</v>
      </c>
      <c r="H44" s="80" t="n">
        <f aca="false">M41</f>
        <v>0</v>
      </c>
      <c r="I44" s="81" t="s">
        <v>52</v>
      </c>
      <c r="J44" s="82" t="n">
        <f aca="false">K41</f>
        <v>0</v>
      </c>
      <c r="K44" s="75"/>
      <c r="L44" s="49"/>
      <c r="M44" s="50"/>
      <c r="N44" s="83" t="n">
        <v>2</v>
      </c>
      <c r="O44" s="81" t="s">
        <v>52</v>
      </c>
      <c r="P44" s="82" t="n">
        <v>1</v>
      </c>
      <c r="Q44" s="67"/>
      <c r="R44" s="68" t="s">
        <v>52</v>
      </c>
      <c r="S44" s="69"/>
      <c r="T44" s="70"/>
      <c r="U44" s="68" t="s">
        <v>52</v>
      </c>
      <c r="V44" s="69"/>
      <c r="W44" s="70"/>
      <c r="X44" s="68" t="s">
        <v>52</v>
      </c>
      <c r="Y44" s="69"/>
      <c r="Z44" s="67"/>
      <c r="AA44" s="68" t="s">
        <v>52</v>
      </c>
      <c r="AB44" s="71"/>
      <c r="AC44" s="77"/>
      <c r="AD44" s="78"/>
      <c r="AE44" s="78"/>
      <c r="AF44" s="79"/>
    </row>
    <row r="45" customFormat="false" ht="15" hidden="false" customHeight="true" outlineLevel="0" collapsed="false">
      <c r="A45" s="84" t="s">
        <v>43</v>
      </c>
      <c r="B45" s="35" t="n">
        <f aca="false">P33</f>
        <v>0</v>
      </c>
      <c r="C45" s="36" t="s">
        <v>52</v>
      </c>
      <c r="D45" s="37" t="n">
        <f aca="false">N33</f>
        <v>0</v>
      </c>
      <c r="E45" s="38" t="n">
        <f aca="false">P36</f>
        <v>0</v>
      </c>
      <c r="F45" s="36" t="s">
        <v>52</v>
      </c>
      <c r="G45" s="37" t="n">
        <f aca="false">N36</f>
        <v>0</v>
      </c>
      <c r="H45" s="35" t="n">
        <f aca="false">P39</f>
        <v>31</v>
      </c>
      <c r="I45" s="36" t="s">
        <v>52</v>
      </c>
      <c r="J45" s="37" t="n">
        <f aca="false">N39</f>
        <v>50</v>
      </c>
      <c r="K45" s="38" t="n">
        <f aca="false">P42</f>
        <v>51</v>
      </c>
      <c r="L45" s="36" t="s">
        <v>52</v>
      </c>
      <c r="M45" s="37" t="n">
        <f aca="false">N42</f>
        <v>55</v>
      </c>
      <c r="N45" s="85"/>
      <c r="O45" s="33"/>
      <c r="P45" s="34"/>
      <c r="Q45" s="40"/>
      <c r="R45" s="41" t="s">
        <v>52</v>
      </c>
      <c r="S45" s="42"/>
      <c r="T45" s="43"/>
      <c r="U45" s="41" t="s">
        <v>52</v>
      </c>
      <c r="V45" s="42"/>
      <c r="W45" s="43"/>
      <c r="X45" s="41" t="s">
        <v>52</v>
      </c>
      <c r="Y45" s="42"/>
      <c r="Z45" s="40"/>
      <c r="AA45" s="41" t="s">
        <v>52</v>
      </c>
      <c r="AB45" s="44"/>
      <c r="AC45" s="45" t="n">
        <f aca="false">C46+F46+L46+O46+I46+R46+U46+AA46</f>
        <v>7</v>
      </c>
      <c r="AD45" s="46" t="n">
        <f aca="false">(B45+E45+H45+K45+N45+Q45+T45+Z45+W45)/(D45+G45+J45+M45+P45+S45+V45+AB45+Y45)</f>
        <v>0.780952380952381</v>
      </c>
      <c r="AE45" s="46" t="n">
        <f aca="false">(B47+E47+H47+K47+N47+Q47+T47+Z47+W47)/(D47+G47+J47+M47+P47+S47+V47+AB47+Y47)</f>
        <v>0.25</v>
      </c>
      <c r="AF45" s="47" t="n">
        <f aca="false">RANK(AD45,AD$3:AD$29,0)</f>
        <v>8</v>
      </c>
    </row>
    <row r="46" customFormat="false" ht="15" hidden="false" customHeight="true" outlineLevel="0" collapsed="false">
      <c r="A46" s="84"/>
      <c r="B46" s="51"/>
      <c r="C46" s="52" t="n">
        <f aca="false">IF(B47=2,2,1)</f>
        <v>1</v>
      </c>
      <c r="D46" s="53"/>
      <c r="E46" s="54"/>
      <c r="F46" s="52" t="n">
        <f aca="false">IF(E47=2,2,1)</f>
        <v>1</v>
      </c>
      <c r="G46" s="53"/>
      <c r="H46" s="54"/>
      <c r="I46" s="52" t="n">
        <f aca="false">IF(H47=2,2,1)</f>
        <v>1</v>
      </c>
      <c r="J46" s="53"/>
      <c r="K46" s="54"/>
      <c r="L46" s="52" t="n">
        <f aca="false">IF(K47=2,2,1)</f>
        <v>1</v>
      </c>
      <c r="M46" s="53"/>
      <c r="N46" s="75"/>
      <c r="O46" s="49"/>
      <c r="P46" s="50"/>
      <c r="Q46" s="55"/>
      <c r="R46" s="56" t="n">
        <f aca="false">IF(Q47=2,2,1)</f>
        <v>1</v>
      </c>
      <c r="S46" s="57"/>
      <c r="T46" s="58"/>
      <c r="U46" s="56" t="n">
        <f aca="false">IF(T47=2,2,1)</f>
        <v>1</v>
      </c>
      <c r="V46" s="57"/>
      <c r="W46" s="58"/>
      <c r="X46" s="56" t="n">
        <f aca="false">IF(W47=2,2,1)</f>
        <v>1</v>
      </c>
      <c r="Y46" s="57"/>
      <c r="Z46" s="55"/>
      <c r="AA46" s="56" t="n">
        <f aca="false">IF(Z47=2,2,1)</f>
        <v>1</v>
      </c>
      <c r="AB46" s="59"/>
      <c r="AC46" s="45"/>
      <c r="AD46" s="46"/>
      <c r="AE46" s="46"/>
      <c r="AF46" s="47"/>
    </row>
    <row r="47" customFormat="false" ht="15" hidden="false" customHeight="true" outlineLevel="0" collapsed="false">
      <c r="A47" s="84"/>
      <c r="B47" s="63" t="n">
        <f aca="false">P35</f>
        <v>0</v>
      </c>
      <c r="C47" s="64" t="s">
        <v>52</v>
      </c>
      <c r="D47" s="65" t="n">
        <f aca="false">N35</f>
        <v>0</v>
      </c>
      <c r="E47" s="66" t="n">
        <f aca="false">P38</f>
        <v>0</v>
      </c>
      <c r="F47" s="64" t="s">
        <v>52</v>
      </c>
      <c r="G47" s="65" t="n">
        <f aca="false">N38</f>
        <v>0</v>
      </c>
      <c r="H47" s="83" t="n">
        <f aca="false">P41</f>
        <v>0</v>
      </c>
      <c r="I47" s="81" t="s">
        <v>52</v>
      </c>
      <c r="J47" s="82" t="n">
        <f aca="false">N41</f>
        <v>2</v>
      </c>
      <c r="K47" s="66" t="n">
        <f aca="false">P44</f>
        <v>1</v>
      </c>
      <c r="L47" s="64" t="s">
        <v>52</v>
      </c>
      <c r="M47" s="65" t="n">
        <f aca="false">N44</f>
        <v>2</v>
      </c>
      <c r="N47" s="86"/>
      <c r="O47" s="61"/>
      <c r="P47" s="62"/>
      <c r="Q47" s="67"/>
      <c r="R47" s="68" t="s">
        <v>52</v>
      </c>
      <c r="S47" s="69"/>
      <c r="T47" s="70"/>
      <c r="U47" s="68" t="s">
        <v>52</v>
      </c>
      <c r="V47" s="69"/>
      <c r="W47" s="70"/>
      <c r="X47" s="68" t="s">
        <v>52</v>
      </c>
      <c r="Y47" s="69"/>
      <c r="Z47" s="67"/>
      <c r="AA47" s="68" t="s">
        <v>52</v>
      </c>
      <c r="AB47" s="71"/>
      <c r="AC47" s="45"/>
      <c r="AD47" s="46"/>
      <c r="AE47" s="46"/>
      <c r="AF47" s="47"/>
    </row>
    <row r="48" customFormat="false" ht="15" hidden="false" customHeight="true" outlineLevel="0" collapsed="false">
      <c r="A48" s="87" t="s">
        <v>44</v>
      </c>
      <c r="B48" s="35" t="n">
        <f aca="false">S33</f>
        <v>0</v>
      </c>
      <c r="C48" s="36" t="s">
        <v>52</v>
      </c>
      <c r="D48" s="37" t="n">
        <f aca="false">Q33</f>
        <v>0</v>
      </c>
      <c r="E48" s="35" t="n">
        <f aca="false">S36</f>
        <v>52</v>
      </c>
      <c r="F48" s="36" t="s">
        <v>52</v>
      </c>
      <c r="G48" s="37" t="n">
        <f aca="false">Q36</f>
        <v>48</v>
      </c>
      <c r="H48" s="35" t="n">
        <f aca="false">S39</f>
        <v>29</v>
      </c>
      <c r="I48" s="36" t="s">
        <v>52</v>
      </c>
      <c r="J48" s="37" t="n">
        <f aca="false">Q39</f>
        <v>50</v>
      </c>
      <c r="K48" s="35" t="n">
        <f aca="false">S42</f>
        <v>0</v>
      </c>
      <c r="L48" s="36" t="s">
        <v>52</v>
      </c>
      <c r="M48" s="37" t="n">
        <f aca="false">Q42</f>
        <v>0</v>
      </c>
      <c r="N48" s="35" t="n">
        <f aca="false">S45</f>
        <v>0</v>
      </c>
      <c r="O48" s="36" t="s">
        <v>52</v>
      </c>
      <c r="P48" s="37" t="n">
        <f aca="false">Q45</f>
        <v>0</v>
      </c>
      <c r="Q48" s="88"/>
      <c r="R48" s="89"/>
      <c r="S48" s="90"/>
      <c r="T48" s="43"/>
      <c r="U48" s="41" t="s">
        <v>52</v>
      </c>
      <c r="V48" s="42"/>
      <c r="W48" s="43"/>
      <c r="X48" s="41" t="s">
        <v>52</v>
      </c>
      <c r="Y48" s="42"/>
      <c r="Z48" s="40" t="n">
        <v>23</v>
      </c>
      <c r="AA48" s="41" t="s">
        <v>52</v>
      </c>
      <c r="AB48" s="44" t="n">
        <v>50</v>
      </c>
      <c r="AC48" s="45" t="n">
        <f aca="false">C49+F49+L49+O49+I49+R49+U49+AA49</f>
        <v>8</v>
      </c>
      <c r="AD48" s="46" t="n">
        <f aca="false">(B48+E48+H48+K48+N48+Q48+T48+Z48+W48)/(D48+G48+J48+M48+P48+S48+V48+AB48+Y48)</f>
        <v>0.702702702702703</v>
      </c>
      <c r="AE48" s="46" t="n">
        <f aca="false">(B50+E50+H50+K50+N50+Q50+T50+Z50+W50)/(D50+G50+J50+M50+P50+S50+V50+AB50+Y50)</f>
        <v>0.5</v>
      </c>
      <c r="AF48" s="47" t="n">
        <f aca="false">RANK(AD48,AD$3:AD$29,0)</f>
        <v>8</v>
      </c>
    </row>
    <row r="49" customFormat="false" ht="15" hidden="false" customHeight="true" outlineLevel="0" collapsed="false">
      <c r="A49" s="87"/>
      <c r="B49" s="51"/>
      <c r="C49" s="52" t="n">
        <f aca="false">IF(B50=2,2,1)</f>
        <v>1</v>
      </c>
      <c r="D49" s="53"/>
      <c r="E49" s="51"/>
      <c r="F49" s="52" t="n">
        <f aca="false">IF(E50=2,2,1)</f>
        <v>2</v>
      </c>
      <c r="G49" s="53"/>
      <c r="H49" s="51"/>
      <c r="I49" s="52" t="n">
        <f aca="false">IF(H50=2,2,1)</f>
        <v>1</v>
      </c>
      <c r="J49" s="53"/>
      <c r="K49" s="51"/>
      <c r="L49" s="52" t="n">
        <f aca="false">IF(K50=2,2,1)</f>
        <v>1</v>
      </c>
      <c r="M49" s="53"/>
      <c r="N49" s="51"/>
      <c r="O49" s="52" t="n">
        <f aca="false">IF(N50=2,2,1)</f>
        <v>1</v>
      </c>
      <c r="P49" s="53"/>
      <c r="Q49" s="91"/>
      <c r="R49" s="92"/>
      <c r="S49" s="93"/>
      <c r="T49" s="58"/>
      <c r="U49" s="56" t="n">
        <f aca="false">IF(T50=2,2,1)</f>
        <v>1</v>
      </c>
      <c r="V49" s="57"/>
      <c r="W49" s="58"/>
      <c r="X49" s="56" t="n">
        <f aca="false">IF(W50=2,2,1)</f>
        <v>1</v>
      </c>
      <c r="Y49" s="57"/>
      <c r="Z49" s="55"/>
      <c r="AA49" s="56" t="n">
        <f aca="false">IF(Z50=2,2,1)</f>
        <v>1</v>
      </c>
      <c r="AB49" s="59"/>
      <c r="AC49" s="45"/>
      <c r="AD49" s="46"/>
      <c r="AE49" s="46"/>
      <c r="AF49" s="47"/>
    </row>
    <row r="50" customFormat="false" ht="15" hidden="false" customHeight="true" outlineLevel="0" collapsed="false">
      <c r="A50" s="87"/>
      <c r="B50" s="63" t="n">
        <f aca="false">S35</f>
        <v>0</v>
      </c>
      <c r="C50" s="64" t="s">
        <v>52</v>
      </c>
      <c r="D50" s="65" t="n">
        <f aca="false">Q35</f>
        <v>0</v>
      </c>
      <c r="E50" s="63" t="n">
        <f aca="false">S38</f>
        <v>2</v>
      </c>
      <c r="F50" s="64" t="s">
        <v>52</v>
      </c>
      <c r="G50" s="65" t="n">
        <f aca="false">Q38</f>
        <v>0</v>
      </c>
      <c r="H50" s="63" t="n">
        <f aca="false">S41</f>
        <v>0</v>
      </c>
      <c r="I50" s="64" t="s">
        <v>52</v>
      </c>
      <c r="J50" s="65" t="n">
        <f aca="false">Q41</f>
        <v>2</v>
      </c>
      <c r="K50" s="63" t="n">
        <f aca="false">S44</f>
        <v>0</v>
      </c>
      <c r="L50" s="64" t="s">
        <v>52</v>
      </c>
      <c r="M50" s="65" t="n">
        <f aca="false">Q44</f>
        <v>0</v>
      </c>
      <c r="N50" s="63" t="n">
        <f aca="false">S47</f>
        <v>0</v>
      </c>
      <c r="O50" s="64" t="s">
        <v>52</v>
      </c>
      <c r="P50" s="65" t="n">
        <f aca="false">Q47</f>
        <v>0</v>
      </c>
      <c r="Q50" s="94"/>
      <c r="R50" s="95"/>
      <c r="S50" s="96"/>
      <c r="T50" s="70"/>
      <c r="U50" s="68" t="s">
        <v>52</v>
      </c>
      <c r="V50" s="69"/>
      <c r="W50" s="70"/>
      <c r="X50" s="68" t="s">
        <v>52</v>
      </c>
      <c r="Y50" s="69"/>
      <c r="Z50" s="67" t="n">
        <v>0</v>
      </c>
      <c r="AA50" s="68" t="s">
        <v>52</v>
      </c>
      <c r="AB50" s="71" t="n">
        <v>2</v>
      </c>
      <c r="AC50" s="45"/>
      <c r="AD50" s="46"/>
      <c r="AE50" s="46"/>
      <c r="AF50" s="47"/>
    </row>
    <row r="51" customFormat="false" ht="15" hidden="false" customHeight="true" outlineLevel="0" collapsed="false">
      <c r="A51" s="87" t="s">
        <v>45</v>
      </c>
      <c r="B51" s="35" t="n">
        <f aca="false">V33</f>
        <v>36</v>
      </c>
      <c r="C51" s="36" t="s">
        <v>52</v>
      </c>
      <c r="D51" s="37" t="n">
        <f aca="false">T33</f>
        <v>54</v>
      </c>
      <c r="E51" s="35" t="n">
        <f aca="false">V36</f>
        <v>0</v>
      </c>
      <c r="F51" s="36" t="s">
        <v>52</v>
      </c>
      <c r="G51" s="37" t="n">
        <f aca="false">T36</f>
        <v>0</v>
      </c>
      <c r="H51" s="35" t="n">
        <f aca="false">V39</f>
        <v>0</v>
      </c>
      <c r="I51" s="36" t="s">
        <v>52</v>
      </c>
      <c r="J51" s="37" t="n">
        <f aca="false">T39</f>
        <v>0</v>
      </c>
      <c r="K51" s="35" t="n">
        <f aca="false">V42</f>
        <v>0</v>
      </c>
      <c r="L51" s="36" t="s">
        <v>52</v>
      </c>
      <c r="M51" s="37" t="n">
        <f aca="false">T42</f>
        <v>0</v>
      </c>
      <c r="N51" s="35" t="n">
        <f aca="false">V45</f>
        <v>0</v>
      </c>
      <c r="O51" s="36" t="s">
        <v>52</v>
      </c>
      <c r="P51" s="37" t="n">
        <f aca="false">T45</f>
        <v>0</v>
      </c>
      <c r="Q51" s="35" t="n">
        <f aca="false">V48</f>
        <v>0</v>
      </c>
      <c r="R51" s="36" t="s">
        <v>52</v>
      </c>
      <c r="S51" s="37" t="n">
        <f aca="false">T48</f>
        <v>0</v>
      </c>
      <c r="T51" s="88"/>
      <c r="U51" s="89"/>
      <c r="V51" s="97"/>
      <c r="W51" s="43"/>
      <c r="X51" s="41" t="s">
        <v>52</v>
      </c>
      <c r="Y51" s="42"/>
      <c r="Z51" s="43" t="n">
        <v>19</v>
      </c>
      <c r="AA51" s="41" t="s">
        <v>52</v>
      </c>
      <c r="AB51" s="44" t="n">
        <v>50</v>
      </c>
      <c r="AC51" s="45" t="n">
        <f aca="false">C52+F52+L52+O52+I52+R52+U52+AA52</f>
        <v>7</v>
      </c>
      <c r="AD51" s="46" t="n">
        <f aca="false">(B51+E51+H51+K51+N51+Q51+T51+Z51+W51)/(D51+G51+J51+M51+P51+S51+V51+AB51+Y51)</f>
        <v>0.528846153846154</v>
      </c>
      <c r="AE51" s="46" t="n">
        <f aca="false">(B53+E53+H53+K53+N53+Q53+T53+Z53+W53)/(D53+G53+J53+M53+P53+S53+V53+AB53+Y53)</f>
        <v>0</v>
      </c>
      <c r="AF51" s="47" t="n">
        <f aca="false">RANK(AD51,AD$3:AD$29,0)</f>
        <v>9</v>
      </c>
    </row>
    <row r="52" customFormat="false" ht="15" hidden="false" customHeight="true" outlineLevel="0" collapsed="false">
      <c r="A52" s="87"/>
      <c r="B52" s="51"/>
      <c r="C52" s="52" t="n">
        <f aca="false">IF(B53=2,2,1)</f>
        <v>1</v>
      </c>
      <c r="D52" s="53"/>
      <c r="E52" s="51"/>
      <c r="F52" s="52" t="n">
        <f aca="false">IF(E53=2,2,1)</f>
        <v>1</v>
      </c>
      <c r="G52" s="53"/>
      <c r="H52" s="51"/>
      <c r="I52" s="52" t="n">
        <f aca="false">IF(H53=2,2,1)</f>
        <v>1</v>
      </c>
      <c r="J52" s="53"/>
      <c r="K52" s="51"/>
      <c r="L52" s="52" t="n">
        <f aca="false">IF(K53=2,2,1)</f>
        <v>1</v>
      </c>
      <c r="M52" s="53"/>
      <c r="N52" s="51"/>
      <c r="O52" s="52" t="n">
        <f aca="false">IF(N53=2,2,1)</f>
        <v>1</v>
      </c>
      <c r="P52" s="53"/>
      <c r="Q52" s="51"/>
      <c r="R52" s="52" t="n">
        <f aca="false">IF(Q53=2,2,1)</f>
        <v>1</v>
      </c>
      <c r="S52" s="53"/>
      <c r="T52" s="91"/>
      <c r="U52" s="92"/>
      <c r="V52" s="98"/>
      <c r="W52" s="58"/>
      <c r="X52" s="56" t="n">
        <f aca="false">IF(W53=2,2,1)</f>
        <v>1</v>
      </c>
      <c r="Y52" s="57"/>
      <c r="Z52" s="58"/>
      <c r="AA52" s="56" t="n">
        <f aca="false">IF(Z53=2,2,1)</f>
        <v>1</v>
      </c>
      <c r="AB52" s="59"/>
      <c r="AC52" s="45"/>
      <c r="AD52" s="46"/>
      <c r="AE52" s="46"/>
      <c r="AF52" s="47"/>
    </row>
    <row r="53" customFormat="false" ht="15" hidden="false" customHeight="true" outlineLevel="0" collapsed="false">
      <c r="A53" s="87"/>
      <c r="B53" s="63" t="n">
        <f aca="false">V35</f>
        <v>0</v>
      </c>
      <c r="C53" s="64" t="s">
        <v>52</v>
      </c>
      <c r="D53" s="65" t="n">
        <f aca="false">T35</f>
        <v>2</v>
      </c>
      <c r="E53" s="63" t="n">
        <f aca="false">V38</f>
        <v>0</v>
      </c>
      <c r="F53" s="64" t="s">
        <v>52</v>
      </c>
      <c r="G53" s="65" t="n">
        <f aca="false">T38</f>
        <v>0</v>
      </c>
      <c r="H53" s="63" t="n">
        <f aca="false">V41</f>
        <v>0</v>
      </c>
      <c r="I53" s="64" t="s">
        <v>52</v>
      </c>
      <c r="J53" s="65" t="n">
        <f aca="false">T41</f>
        <v>0</v>
      </c>
      <c r="K53" s="63" t="n">
        <f aca="false">V44</f>
        <v>0</v>
      </c>
      <c r="L53" s="64" t="s">
        <v>52</v>
      </c>
      <c r="M53" s="65" t="n">
        <f aca="false">T44</f>
        <v>0</v>
      </c>
      <c r="N53" s="63" t="n">
        <f aca="false">V47</f>
        <v>0</v>
      </c>
      <c r="O53" s="64" t="s">
        <v>52</v>
      </c>
      <c r="P53" s="65" t="n">
        <f aca="false">T47</f>
        <v>0</v>
      </c>
      <c r="Q53" s="63" t="n">
        <f aca="false">V50</f>
        <v>0</v>
      </c>
      <c r="R53" s="64" t="s">
        <v>52</v>
      </c>
      <c r="S53" s="65" t="n">
        <f aca="false">T50</f>
        <v>0</v>
      </c>
      <c r="T53" s="94"/>
      <c r="U53" s="95"/>
      <c r="V53" s="99"/>
      <c r="W53" s="70"/>
      <c r="X53" s="68" t="s">
        <v>52</v>
      </c>
      <c r="Y53" s="69"/>
      <c r="Z53" s="70" t="n">
        <v>0</v>
      </c>
      <c r="AA53" s="68" t="s">
        <v>52</v>
      </c>
      <c r="AB53" s="71" t="n">
        <v>2</v>
      </c>
      <c r="AC53" s="45"/>
      <c r="AD53" s="46"/>
      <c r="AE53" s="46"/>
      <c r="AF53" s="47"/>
    </row>
    <row r="54" customFormat="false" ht="15" hidden="false" customHeight="true" outlineLevel="0" collapsed="false">
      <c r="A54" s="87" t="s">
        <v>46</v>
      </c>
      <c r="B54" s="35" t="n">
        <f aca="false">Y33</f>
        <v>0</v>
      </c>
      <c r="C54" s="36" t="s">
        <v>52</v>
      </c>
      <c r="D54" s="37" t="n">
        <f aca="false">W33</f>
        <v>0</v>
      </c>
      <c r="E54" s="35" t="n">
        <f aca="false">Y36</f>
        <v>26</v>
      </c>
      <c r="F54" s="36" t="s">
        <v>52</v>
      </c>
      <c r="G54" s="37" t="n">
        <f aca="false">W36</f>
        <v>50</v>
      </c>
      <c r="H54" s="35" t="n">
        <f aca="false">Y39</f>
        <v>0</v>
      </c>
      <c r="I54" s="36" t="s">
        <v>52</v>
      </c>
      <c r="J54" s="37" t="n">
        <f aca="false">W39</f>
        <v>0</v>
      </c>
      <c r="K54" s="35" t="n">
        <f aca="false">Y42</f>
        <v>0</v>
      </c>
      <c r="L54" s="36" t="s">
        <v>52</v>
      </c>
      <c r="M54" s="37" t="n">
        <f aca="false">W42</f>
        <v>0</v>
      </c>
      <c r="N54" s="35" t="n">
        <f aca="false">Y45</f>
        <v>0</v>
      </c>
      <c r="O54" s="36" t="s">
        <v>52</v>
      </c>
      <c r="P54" s="37" t="n">
        <f aca="false">W45</f>
        <v>0</v>
      </c>
      <c r="Q54" s="35" t="n">
        <f aca="false">Y48</f>
        <v>0</v>
      </c>
      <c r="R54" s="36" t="s">
        <v>52</v>
      </c>
      <c r="S54" s="37" t="n">
        <f aca="false">W48</f>
        <v>0</v>
      </c>
      <c r="T54" s="35" t="n">
        <f aca="false">Y51</f>
        <v>0</v>
      </c>
      <c r="U54" s="36" t="s">
        <v>52</v>
      </c>
      <c r="V54" s="37" t="n">
        <f aca="false">W51</f>
        <v>0</v>
      </c>
      <c r="W54" s="98"/>
      <c r="X54" s="98"/>
      <c r="Y54" s="98"/>
      <c r="Z54" s="43"/>
      <c r="AA54" s="41" t="s">
        <v>52</v>
      </c>
      <c r="AB54" s="44"/>
      <c r="AC54" s="45" t="n">
        <f aca="false">C55+F55+L55+O55+I55+R55+U55+AA55</f>
        <v>8</v>
      </c>
      <c r="AD54" s="46" t="n">
        <f aca="false">(B54+E54+H54+K54+N54+Q54+T54+Z54+W54)/(D54+G54+J54+M54+P54+S54+V54+AB54+Y54)</f>
        <v>0.52</v>
      </c>
      <c r="AE54" s="46" t="n">
        <f aca="false">(B56+E56+H56+K56+N56+Q56+T56+Z56+W56)/(D56+G56+J56+M56+P56+S56+V56+AB56+Y56)</f>
        <v>0</v>
      </c>
      <c r="AF54" s="47" t="n">
        <f aca="false">RANK(AD54,AD$3:AD$29,0)</f>
        <v>9</v>
      </c>
    </row>
    <row r="55" customFormat="false" ht="15" hidden="false" customHeight="true" outlineLevel="0" collapsed="false">
      <c r="A55" s="87"/>
      <c r="B55" s="51"/>
      <c r="C55" s="52" t="n">
        <f aca="false">IF(B56=2,2,1)</f>
        <v>1</v>
      </c>
      <c r="D55" s="53"/>
      <c r="E55" s="51"/>
      <c r="F55" s="52" t="n">
        <f aca="false">IF(E56=2,2,1)</f>
        <v>1</v>
      </c>
      <c r="G55" s="53"/>
      <c r="H55" s="51"/>
      <c r="I55" s="52" t="n">
        <f aca="false">IF(H56=2,2,1)</f>
        <v>1</v>
      </c>
      <c r="J55" s="53"/>
      <c r="K55" s="51"/>
      <c r="L55" s="52" t="n">
        <f aca="false">IF(K56=2,2,1)</f>
        <v>1</v>
      </c>
      <c r="M55" s="53"/>
      <c r="N55" s="51"/>
      <c r="O55" s="52" t="n">
        <f aca="false">IF(N56=2,2,1)</f>
        <v>1</v>
      </c>
      <c r="P55" s="53"/>
      <c r="Q55" s="51"/>
      <c r="R55" s="52" t="n">
        <f aca="false">IF(Q56=2,2,1)</f>
        <v>1</v>
      </c>
      <c r="S55" s="53"/>
      <c r="T55" s="51"/>
      <c r="U55" s="52" t="n">
        <f aca="false">IF(T56=2,2,1)</f>
        <v>1</v>
      </c>
      <c r="V55" s="53"/>
      <c r="W55" s="98"/>
      <c r="X55" s="98"/>
      <c r="Y55" s="98"/>
      <c r="Z55" s="58"/>
      <c r="AA55" s="56" t="n">
        <f aca="false">IF(Z56=2,2,1)</f>
        <v>1</v>
      </c>
      <c r="AB55" s="59"/>
      <c r="AC55" s="45"/>
      <c r="AD55" s="46"/>
      <c r="AE55" s="46"/>
      <c r="AF55" s="47"/>
    </row>
    <row r="56" customFormat="false" ht="15" hidden="false" customHeight="true" outlineLevel="0" collapsed="false">
      <c r="A56" s="87"/>
      <c r="B56" s="63" t="n">
        <f aca="false">Y35</f>
        <v>0</v>
      </c>
      <c r="C56" s="64" t="s">
        <v>52</v>
      </c>
      <c r="D56" s="65" t="n">
        <f aca="false">W35</f>
        <v>0</v>
      </c>
      <c r="E56" s="63" t="n">
        <f aca="false">Y38</f>
        <v>0</v>
      </c>
      <c r="F56" s="64" t="s">
        <v>52</v>
      </c>
      <c r="G56" s="65" t="n">
        <f aca="false">W38</f>
        <v>2</v>
      </c>
      <c r="H56" s="63" t="n">
        <f aca="false">Y41</f>
        <v>0</v>
      </c>
      <c r="I56" s="64" t="s">
        <v>52</v>
      </c>
      <c r="J56" s="65" t="n">
        <f aca="false">W41</f>
        <v>0</v>
      </c>
      <c r="K56" s="63" t="n">
        <f aca="false">Y44</f>
        <v>0</v>
      </c>
      <c r="L56" s="64" t="s">
        <v>52</v>
      </c>
      <c r="M56" s="65" t="n">
        <f aca="false">W44</f>
        <v>0</v>
      </c>
      <c r="N56" s="63" t="n">
        <f aca="false">Y47</f>
        <v>0</v>
      </c>
      <c r="O56" s="64" t="s">
        <v>52</v>
      </c>
      <c r="P56" s="65" t="n">
        <f aca="false">W47</f>
        <v>0</v>
      </c>
      <c r="Q56" s="63" t="n">
        <f aca="false">Y50</f>
        <v>0</v>
      </c>
      <c r="R56" s="64" t="s">
        <v>52</v>
      </c>
      <c r="S56" s="65" t="n">
        <f aca="false">W50</f>
        <v>0</v>
      </c>
      <c r="T56" s="63" t="n">
        <f aca="false">Y53</f>
        <v>0</v>
      </c>
      <c r="U56" s="64" t="s">
        <v>52</v>
      </c>
      <c r="V56" s="65" t="n">
        <f aca="false">W53</f>
        <v>0</v>
      </c>
      <c r="W56" s="98"/>
      <c r="X56" s="98"/>
      <c r="Y56" s="98"/>
      <c r="Z56" s="70"/>
      <c r="AA56" s="68" t="s">
        <v>52</v>
      </c>
      <c r="AB56" s="71"/>
      <c r="AC56" s="45"/>
      <c r="AD56" s="46"/>
      <c r="AE56" s="46"/>
      <c r="AF56" s="47"/>
    </row>
    <row r="57" customFormat="false" ht="15" hidden="false" customHeight="true" outlineLevel="0" collapsed="false">
      <c r="A57" s="100" t="s">
        <v>47</v>
      </c>
      <c r="B57" s="35" t="n">
        <f aca="false">AB33</f>
        <v>0</v>
      </c>
      <c r="C57" s="36" t="s">
        <v>52</v>
      </c>
      <c r="D57" s="37" t="n">
        <f aca="false">Z33</f>
        <v>0</v>
      </c>
      <c r="E57" s="35" t="n">
        <f aca="false">AB36</f>
        <v>0</v>
      </c>
      <c r="F57" s="36" t="s">
        <v>52</v>
      </c>
      <c r="G57" s="37" t="n">
        <f aca="false">Z36</f>
        <v>0</v>
      </c>
      <c r="H57" s="35" t="n">
        <f aca="false">AB39</f>
        <v>0</v>
      </c>
      <c r="I57" s="36" t="s">
        <v>52</v>
      </c>
      <c r="J57" s="37" t="n">
        <f aca="false">Z39</f>
        <v>0</v>
      </c>
      <c r="K57" s="35" t="n">
        <f aca="false">AB42</f>
        <v>0</v>
      </c>
      <c r="L57" s="36" t="s">
        <v>52</v>
      </c>
      <c r="M57" s="37" t="n">
        <f aca="false">Z42</f>
        <v>0</v>
      </c>
      <c r="N57" s="35" t="n">
        <f aca="false">AB45</f>
        <v>0</v>
      </c>
      <c r="O57" s="36" t="s">
        <v>52</v>
      </c>
      <c r="P57" s="42" t="n">
        <f aca="false">Z45</f>
        <v>0</v>
      </c>
      <c r="Q57" s="35" t="n">
        <f aca="false">AB48</f>
        <v>50</v>
      </c>
      <c r="R57" s="36" t="s">
        <v>52</v>
      </c>
      <c r="S57" s="37" t="n">
        <f aca="false">Z48</f>
        <v>23</v>
      </c>
      <c r="T57" s="35" t="n">
        <f aca="false">AB51</f>
        <v>50</v>
      </c>
      <c r="U57" s="36" t="s">
        <v>52</v>
      </c>
      <c r="V57" s="37" t="n">
        <f aca="false">Z51</f>
        <v>19</v>
      </c>
      <c r="W57" s="43" t="n">
        <f aca="false">AB54</f>
        <v>0</v>
      </c>
      <c r="X57" s="41" t="s">
        <v>52</v>
      </c>
      <c r="Y57" s="42" t="n">
        <f aca="false">Z54</f>
        <v>0</v>
      </c>
      <c r="Z57" s="88"/>
      <c r="AA57" s="89"/>
      <c r="AB57" s="97"/>
      <c r="AC57" s="45" t="n">
        <f aca="false">C58+F58+L58+O58+I58+R58+U58+AA58</f>
        <v>9</v>
      </c>
      <c r="AD57" s="46" t="n">
        <f aca="false">(B57+E57+H57+K57+N57+Q57+T57+Z57+W57)/(D57+G57+J57+M57+P57+S57+V57+AB57+Y57)</f>
        <v>2.38095238095238</v>
      </c>
      <c r="AE57" s="46" t="e">
        <f aca="false">(B59+E59+H59+K59+N59+Q59+T59+Z59+W59)/(D59+G59+J59+M59+P59+S59+V59+AB59+Y59)</f>
        <v>#DIV/0!</v>
      </c>
      <c r="AF57" s="47" t="e">
        <f aca="false">RANK(AD57,AD$3:AD$29,0)</f>
        <v>#VALUE!</v>
      </c>
    </row>
    <row r="58" customFormat="false" ht="15" hidden="false" customHeight="true" outlineLevel="0" collapsed="false">
      <c r="A58" s="100"/>
      <c r="B58" s="51"/>
      <c r="C58" s="52" t="n">
        <f aca="false">IF(B59=2,2,1)</f>
        <v>1</v>
      </c>
      <c r="D58" s="53"/>
      <c r="E58" s="51"/>
      <c r="F58" s="52" t="n">
        <f aca="false">IF(E59=2,2,1)</f>
        <v>1</v>
      </c>
      <c r="G58" s="53"/>
      <c r="H58" s="51"/>
      <c r="I58" s="52" t="n">
        <f aca="false">IF(H59=2,2,1)</f>
        <v>1</v>
      </c>
      <c r="J58" s="53"/>
      <c r="K58" s="51"/>
      <c r="L58" s="52" t="n">
        <f aca="false">IF(K59=2,2,1)</f>
        <v>1</v>
      </c>
      <c r="M58" s="53"/>
      <c r="N58" s="51"/>
      <c r="O58" s="52" t="n">
        <f aca="false">IF(N59=2,2,1)</f>
        <v>1</v>
      </c>
      <c r="P58" s="53"/>
      <c r="Q58" s="51"/>
      <c r="R58" s="52" t="n">
        <f aca="false">IF(Q59=2,2,1)</f>
        <v>2</v>
      </c>
      <c r="S58" s="53"/>
      <c r="T58" s="51"/>
      <c r="U58" s="52" t="n">
        <f aca="false">IF(T59=2,2,1)</f>
        <v>2</v>
      </c>
      <c r="V58" s="53"/>
      <c r="W58" s="58"/>
      <c r="X58" s="56" t="n">
        <f aca="false">IF(W59=2,2,1)</f>
        <v>1</v>
      </c>
      <c r="Y58" s="57"/>
      <c r="Z58" s="91"/>
      <c r="AA58" s="92"/>
      <c r="AB58" s="98"/>
      <c r="AC58" s="45"/>
      <c r="AD58" s="46"/>
      <c r="AE58" s="46"/>
      <c r="AF58" s="47"/>
    </row>
    <row r="59" customFormat="false" ht="15" hidden="false" customHeight="true" outlineLevel="0" collapsed="false">
      <c r="A59" s="100"/>
      <c r="B59" s="63" t="n">
        <f aca="false">AB35</f>
        <v>0</v>
      </c>
      <c r="C59" s="64" t="s">
        <v>52</v>
      </c>
      <c r="D59" s="65" t="n">
        <f aca="false">Z35</f>
        <v>0</v>
      </c>
      <c r="E59" s="63" t="n">
        <f aca="false">AB38</f>
        <v>0</v>
      </c>
      <c r="F59" s="64" t="s">
        <v>52</v>
      </c>
      <c r="G59" s="65" t="n">
        <f aca="false">Z38</f>
        <v>0</v>
      </c>
      <c r="H59" s="63" t="n">
        <f aca="false">AB41</f>
        <v>0</v>
      </c>
      <c r="I59" s="64" t="s">
        <v>52</v>
      </c>
      <c r="J59" s="65" t="n">
        <f aca="false">Z41</f>
        <v>0</v>
      </c>
      <c r="K59" s="63" t="n">
        <f aca="false">AB44</f>
        <v>0</v>
      </c>
      <c r="L59" s="64" t="s">
        <v>52</v>
      </c>
      <c r="M59" s="65" t="n">
        <f aca="false">Z44</f>
        <v>0</v>
      </c>
      <c r="N59" s="63" t="n">
        <f aca="false">AB47</f>
        <v>0</v>
      </c>
      <c r="O59" s="64" t="s">
        <v>52</v>
      </c>
      <c r="P59" s="65" t="n">
        <f aca="false">Z47</f>
        <v>0</v>
      </c>
      <c r="Q59" s="63" t="n">
        <f aca="false">AB50</f>
        <v>2</v>
      </c>
      <c r="R59" s="64" t="s">
        <v>52</v>
      </c>
      <c r="S59" s="65" t="n">
        <f aca="false">Z50</f>
        <v>0</v>
      </c>
      <c r="T59" s="63" t="n">
        <f aca="false">AB53</f>
        <v>2</v>
      </c>
      <c r="U59" s="64" t="s">
        <v>52</v>
      </c>
      <c r="V59" s="65" t="n">
        <f aca="false">Z53</f>
        <v>0</v>
      </c>
      <c r="W59" s="70" t="n">
        <f aca="false">AB56</f>
        <v>0</v>
      </c>
      <c r="X59" s="68" t="s">
        <v>52</v>
      </c>
      <c r="Y59" s="69" t="n">
        <f aca="false">Z56</f>
        <v>0</v>
      </c>
      <c r="Z59" s="94"/>
      <c r="AA59" s="95"/>
      <c r="AB59" s="99"/>
      <c r="AC59" s="45"/>
      <c r="AD59" s="46"/>
      <c r="AE59" s="46"/>
      <c r="AF59" s="47"/>
    </row>
  </sheetData>
  <mergeCells count="110">
    <mergeCell ref="A1:AF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3:A5"/>
    <mergeCell ref="AC3:AC5"/>
    <mergeCell ref="AD3:AD5"/>
    <mergeCell ref="AE3:AE5"/>
    <mergeCell ref="AF3:AF5"/>
    <mergeCell ref="A6:A8"/>
    <mergeCell ref="AC6:AC8"/>
    <mergeCell ref="AD6:AD8"/>
    <mergeCell ref="AE6:AE8"/>
    <mergeCell ref="AF6:AF8"/>
    <mergeCell ref="A9:A11"/>
    <mergeCell ref="AC9:AC11"/>
    <mergeCell ref="AD9:AD11"/>
    <mergeCell ref="AE9:AE11"/>
    <mergeCell ref="AF9:AF11"/>
    <mergeCell ref="A12:A14"/>
    <mergeCell ref="AC12:AC14"/>
    <mergeCell ref="AD12:AD14"/>
    <mergeCell ref="AE12:AE14"/>
    <mergeCell ref="AF12:AF14"/>
    <mergeCell ref="A15:A17"/>
    <mergeCell ref="AC15:AC17"/>
    <mergeCell ref="AD15:AD17"/>
    <mergeCell ref="AE15:AE17"/>
    <mergeCell ref="AF15:AF17"/>
    <mergeCell ref="A18:A20"/>
    <mergeCell ref="AC18:AC20"/>
    <mergeCell ref="AD18:AD20"/>
    <mergeCell ref="AE18:AE20"/>
    <mergeCell ref="AF18:AF20"/>
    <mergeCell ref="A21:A23"/>
    <mergeCell ref="AC21:AC23"/>
    <mergeCell ref="AD21:AD23"/>
    <mergeCell ref="AE21:AE23"/>
    <mergeCell ref="AF21:AF23"/>
    <mergeCell ref="A24:A26"/>
    <mergeCell ref="AC24:AC26"/>
    <mergeCell ref="AD24:AD26"/>
    <mergeCell ref="AE24:AE26"/>
    <mergeCell ref="AF24:AF26"/>
    <mergeCell ref="A27:A29"/>
    <mergeCell ref="AC27:AC29"/>
    <mergeCell ref="AD27:AD29"/>
    <mergeCell ref="AE27:AE29"/>
    <mergeCell ref="AF27:AF29"/>
    <mergeCell ref="A31:AF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33:A35"/>
    <mergeCell ref="AC33:AC35"/>
    <mergeCell ref="AD33:AD35"/>
    <mergeCell ref="AE33:AE35"/>
    <mergeCell ref="AF33:AF35"/>
    <mergeCell ref="A36:A38"/>
    <mergeCell ref="AC36:AC38"/>
    <mergeCell ref="AD36:AD38"/>
    <mergeCell ref="AE36:AE38"/>
    <mergeCell ref="AF36:AF38"/>
    <mergeCell ref="A39:A41"/>
    <mergeCell ref="AC39:AC41"/>
    <mergeCell ref="AD39:AD41"/>
    <mergeCell ref="AE39:AE41"/>
    <mergeCell ref="AF39:AF41"/>
    <mergeCell ref="A42:A44"/>
    <mergeCell ref="AC42:AC44"/>
    <mergeCell ref="AD42:AD44"/>
    <mergeCell ref="AE42:AE44"/>
    <mergeCell ref="AF42:AF44"/>
    <mergeCell ref="A45:A47"/>
    <mergeCell ref="AC45:AC47"/>
    <mergeCell ref="AD45:AD47"/>
    <mergeCell ref="AE45:AE47"/>
    <mergeCell ref="AF45:AF47"/>
    <mergeCell ref="A48:A50"/>
    <mergeCell ref="AC48:AC50"/>
    <mergeCell ref="AD48:AD50"/>
    <mergeCell ref="AE48:AE50"/>
    <mergeCell ref="AF48:AF50"/>
    <mergeCell ref="A51:A53"/>
    <mergeCell ref="AC51:AC53"/>
    <mergeCell ref="AD51:AD53"/>
    <mergeCell ref="AE51:AE53"/>
    <mergeCell ref="AF51:AF53"/>
    <mergeCell ref="A54:A56"/>
    <mergeCell ref="AC54:AC56"/>
    <mergeCell ref="AD54:AD56"/>
    <mergeCell ref="AE54:AE56"/>
    <mergeCell ref="AF54:AF56"/>
    <mergeCell ref="A57:A59"/>
    <mergeCell ref="AC57:AC59"/>
    <mergeCell ref="AD57:AD59"/>
    <mergeCell ref="AE57:AE59"/>
    <mergeCell ref="AF57:AF59"/>
  </mergeCells>
  <printOptions headings="false" gridLines="false" gridLinesSet="true" horizontalCentered="true" verticalCentered="true"/>
  <pageMargins left="0.236111111111111" right="0.236111111111111" top="0.1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99"/>
  </cols>
  <sheetData>
    <row r="10" customFormat="false" ht="18.75" hidden="false" customHeight="false" outlineLevel="0" collapsed="false">
      <c r="E10" s="118" t="s">
        <v>54</v>
      </c>
      <c r="F10" s="118" t="s">
        <v>4</v>
      </c>
      <c r="G10" s="118" t="s">
        <v>55</v>
      </c>
      <c r="H10" s="118" t="s">
        <v>56</v>
      </c>
      <c r="I10" s="118" t="s">
        <v>57</v>
      </c>
      <c r="J10" s="118" t="s">
        <v>57</v>
      </c>
      <c r="K10" s="118" t="s">
        <v>57</v>
      </c>
    </row>
    <row r="11" customFormat="false" ht="18.75" hidden="false" customHeight="false" outlineLevel="0" collapsed="false">
      <c r="E11" s="118" t="s">
        <v>58</v>
      </c>
      <c r="F11" s="118" t="s">
        <v>10</v>
      </c>
      <c r="G11" s="119" t="s">
        <v>59</v>
      </c>
      <c r="H11" s="119" t="s">
        <v>60</v>
      </c>
      <c r="I11" s="119" t="s">
        <v>61</v>
      </c>
      <c r="J11" s="119" t="s">
        <v>62</v>
      </c>
      <c r="K11" s="119" t="s">
        <v>63</v>
      </c>
    </row>
    <row r="12" customFormat="false" ht="18.75" hidden="false" customHeight="false" outlineLevel="0" collapsed="false">
      <c r="E12" s="118" t="s">
        <v>64</v>
      </c>
      <c r="F12" s="118" t="s">
        <v>13</v>
      </c>
      <c r="G12" s="119" t="s">
        <v>65</v>
      </c>
      <c r="H12" s="119" t="s">
        <v>66</v>
      </c>
      <c r="I12" s="119" t="s">
        <v>67</v>
      </c>
      <c r="J12" s="119" t="s">
        <v>68</v>
      </c>
      <c r="K12" s="119" t="s">
        <v>69</v>
      </c>
    </row>
    <row r="13" customFormat="false" ht="18.75" hidden="false" customHeight="false" outlineLevel="0" collapsed="false">
      <c r="E13" s="118" t="s">
        <v>70</v>
      </c>
      <c r="F13" s="118" t="s">
        <v>16</v>
      </c>
      <c r="G13" s="119" t="s">
        <v>71</v>
      </c>
      <c r="H13" s="119" t="s">
        <v>72</v>
      </c>
      <c r="I13" s="119" t="s">
        <v>73</v>
      </c>
      <c r="J13" s="119" t="s">
        <v>74</v>
      </c>
      <c r="K13" s="119" t="s">
        <v>75</v>
      </c>
    </row>
    <row r="14" customFormat="false" ht="18.75" hidden="false" customHeight="false" outlineLevel="0" collapsed="false">
      <c r="E14" s="118" t="s">
        <v>76</v>
      </c>
      <c r="F14" s="118" t="s">
        <v>34</v>
      </c>
      <c r="G14" s="119" t="s">
        <v>77</v>
      </c>
      <c r="H14" s="119" t="s">
        <v>78</v>
      </c>
      <c r="I14" s="119" t="s">
        <v>79</v>
      </c>
      <c r="J14" s="119" t="s">
        <v>80</v>
      </c>
      <c r="K14" s="119" t="s">
        <v>81</v>
      </c>
    </row>
    <row r="15" customFormat="false" ht="18.75" hidden="false" customHeight="false" outlineLevel="0" collapsed="false">
      <c r="E15" s="118" t="s">
        <v>82</v>
      </c>
      <c r="F15" s="118" t="s">
        <v>83</v>
      </c>
      <c r="G15" s="119" t="s">
        <v>84</v>
      </c>
      <c r="H15" s="119" t="s">
        <v>85</v>
      </c>
      <c r="I15" s="119" t="s">
        <v>86</v>
      </c>
      <c r="J15" s="119" t="s">
        <v>87</v>
      </c>
      <c r="K15" s="119" t="s">
        <v>88</v>
      </c>
    </row>
    <row r="16" customFormat="false" ht="18.75" hidden="false" customHeight="false" outlineLevel="0" collapsed="false">
      <c r="E16" s="118" t="s">
        <v>89</v>
      </c>
      <c r="F16" s="118" t="s">
        <v>90</v>
      </c>
      <c r="G16" s="119" t="s">
        <v>91</v>
      </c>
      <c r="H16" s="119" t="s">
        <v>92</v>
      </c>
      <c r="I16" s="119" t="s">
        <v>93</v>
      </c>
      <c r="J16" s="119" t="s">
        <v>94</v>
      </c>
      <c r="K16" s="119" t="s">
        <v>95</v>
      </c>
    </row>
    <row r="17" customFormat="false" ht="18.75" hidden="false" customHeight="false" outlineLevel="0" collapsed="false">
      <c r="E17" s="118" t="s">
        <v>96</v>
      </c>
      <c r="F17" s="118" t="s">
        <v>97</v>
      </c>
      <c r="G17" s="119" t="s">
        <v>98</v>
      </c>
      <c r="H17" s="119" t="s">
        <v>99</v>
      </c>
      <c r="I17" s="119" t="s">
        <v>100</v>
      </c>
      <c r="J17" s="119" t="s">
        <v>101</v>
      </c>
      <c r="K17" s="119" t="s">
        <v>102</v>
      </c>
    </row>
    <row r="18" customFormat="false" ht="18.75" hidden="false" customHeight="false" outlineLevel="0" collapsed="false">
      <c r="E18" s="118" t="s">
        <v>103</v>
      </c>
      <c r="F18" s="118" t="s">
        <v>104</v>
      </c>
      <c r="G18" s="119" t="s">
        <v>105</v>
      </c>
      <c r="H18" s="119" t="s">
        <v>106</v>
      </c>
      <c r="I18" s="119" t="s">
        <v>107</v>
      </c>
      <c r="J18" s="119" t="s">
        <v>108</v>
      </c>
      <c r="K18" s="119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20.12"/>
    <col collapsed="false" customWidth="true" hidden="false" outlineLevel="0" max="3" min="3" style="2" width="2.74"/>
    <col collapsed="false" customWidth="true" hidden="false" outlineLevel="0" max="4" min="4" style="3" width="20.12"/>
    <col collapsed="false" customWidth="true" hidden="false" outlineLevel="0" max="5" min="5" style="4" width="5.75"/>
    <col collapsed="false" customWidth="true" hidden="false" outlineLevel="0" max="6" min="6" style="4" width="10.62"/>
    <col collapsed="false" customWidth="true" hidden="false" outlineLevel="0" max="7" min="7" style="1" width="20.49"/>
    <col collapsed="false" customWidth="false" hidden="false" outlineLevel="0" max="9" min="8" style="1" width="8.99"/>
    <col collapsed="false" customWidth="true" hidden="false" outlineLevel="0" max="10" min="10" style="1" width="26.99"/>
    <col collapsed="false" customWidth="true" hidden="false" outlineLevel="0" max="11" min="11" style="1" width="15.87"/>
    <col collapsed="false" customWidth="true" hidden="false" outlineLevel="0" max="12" min="12" style="1" width="4.49"/>
    <col collapsed="false" customWidth="true" hidden="false" outlineLevel="0" max="13" min="13" style="1" width="24.49"/>
    <col collapsed="false" customWidth="true" hidden="false" outlineLevel="0" max="23" min="14" style="1" width="4.49"/>
    <col collapsed="false" customWidth="false" hidden="false" outlineLevel="0" max="257" min="24" style="1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2" customFormat="true" ht="34.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 t="s">
        <v>4</v>
      </c>
      <c r="G2" s="6" t="s">
        <v>5</v>
      </c>
      <c r="I2" s="120" t="s">
        <v>110</v>
      </c>
      <c r="J2" s="120" t="s">
        <v>111</v>
      </c>
    </row>
    <row r="3" s="2" customFormat="true" ht="22.5" hidden="false" customHeight="true" outlineLevel="0" collapsed="false">
      <c r="A3" s="9" t="s">
        <v>6</v>
      </c>
      <c r="B3" s="121" t="n">
        <v>2</v>
      </c>
      <c r="C3" s="11" t="s">
        <v>8</v>
      </c>
      <c r="D3" s="12" t="n">
        <v>11</v>
      </c>
      <c r="E3" s="6" t="n">
        <v>1</v>
      </c>
      <c r="F3" s="13" t="s">
        <v>10</v>
      </c>
      <c r="G3" s="6"/>
      <c r="I3" s="121" t="n">
        <v>1</v>
      </c>
      <c r="J3" s="122" t="s">
        <v>112</v>
      </c>
      <c r="K3" s="2" t="str">
        <f aca="false">VLOOKUP(B3,$I$3:$J$13,2,0)</f>
        <v>化工工会</v>
      </c>
      <c r="L3" s="2" t="e">
        <f aca="false">VLOOKUP(C3,$I$3:$J$13,2,0)</f>
        <v>#N/A</v>
      </c>
      <c r="M3" s="2" t="str">
        <f aca="false">VLOOKUP(D3,$I$3:$J$13,2,0)</f>
        <v>文经工会</v>
      </c>
    </row>
    <row r="4" s="2" customFormat="true" ht="22.5" hidden="false" customHeight="true" outlineLevel="0" collapsed="false">
      <c r="A4" s="9"/>
      <c r="B4" s="121" t="n">
        <v>3</v>
      </c>
      <c r="C4" s="11" t="s">
        <v>8</v>
      </c>
      <c r="D4" s="12" t="n">
        <v>10</v>
      </c>
      <c r="E4" s="6" t="n">
        <v>2</v>
      </c>
      <c r="F4" s="14" t="s">
        <v>13</v>
      </c>
      <c r="G4" s="6"/>
      <c r="I4" s="121" t="n">
        <v>2</v>
      </c>
      <c r="J4" s="122" t="s">
        <v>7</v>
      </c>
      <c r="K4" s="2" t="str">
        <f aca="false">VLOOKUP(B4,$I$3:$J$13,2,0)</f>
        <v>直属工会</v>
      </c>
      <c r="M4" s="2" t="str">
        <f aca="false">VLOOKUP(D4,$I$3:$J$13,2,0)</f>
        <v>教艺工会</v>
      </c>
    </row>
    <row r="5" s="2" customFormat="true" ht="22.5" hidden="false" customHeight="true" outlineLevel="0" collapsed="false">
      <c r="A5" s="9"/>
      <c r="B5" s="121" t="n">
        <v>4</v>
      </c>
      <c r="C5" s="11" t="s">
        <v>8</v>
      </c>
      <c r="D5" s="12" t="n">
        <v>9</v>
      </c>
      <c r="E5" s="6" t="n">
        <v>3</v>
      </c>
      <c r="F5" s="13" t="s">
        <v>16</v>
      </c>
      <c r="G5" s="6"/>
      <c r="I5" s="121" t="n">
        <v>3</v>
      </c>
      <c r="J5" s="122" t="s">
        <v>17</v>
      </c>
      <c r="K5" s="2" t="str">
        <f aca="false">VLOOKUP(B5,$I$3:$J$13,2,0)</f>
        <v>油气工会</v>
      </c>
      <c r="M5" s="2" t="str">
        <f aca="false">VLOOKUP(D5,$I$3:$J$13,2,0)</f>
        <v>机控工会</v>
      </c>
    </row>
    <row r="6" s="2" customFormat="true" ht="22.5" hidden="false" customHeight="true" outlineLevel="0" collapsed="false">
      <c r="A6" s="9"/>
      <c r="B6" s="121" t="n">
        <v>5</v>
      </c>
      <c r="C6" s="11" t="s">
        <v>8</v>
      </c>
      <c r="D6" s="12" t="n">
        <v>8</v>
      </c>
      <c r="E6" s="6" t="n">
        <v>4</v>
      </c>
      <c r="F6" s="14" t="s">
        <v>19</v>
      </c>
      <c r="G6" s="6"/>
      <c r="I6" s="121" t="n">
        <v>4</v>
      </c>
      <c r="J6" s="122" t="s">
        <v>14</v>
      </c>
      <c r="K6" s="2" t="str">
        <f aca="false">VLOOKUP(B6,$I$3:$J$13,2,0)</f>
        <v>医学工会</v>
      </c>
      <c r="M6" s="2" t="str">
        <f aca="false">VLOOKUP(D6,$I$3:$J$13,2,0)</f>
        <v>机关工会</v>
      </c>
    </row>
    <row r="7" s="2" customFormat="true" ht="22.5" hidden="false" customHeight="true" outlineLevel="0" collapsed="false">
      <c r="A7" s="9"/>
      <c r="B7" s="121" t="n">
        <v>6</v>
      </c>
      <c r="C7" s="11" t="s">
        <v>8</v>
      </c>
      <c r="D7" s="12" t="n">
        <v>7</v>
      </c>
      <c r="E7" s="6" t="n">
        <v>5</v>
      </c>
      <c r="F7" s="14" t="s">
        <v>22</v>
      </c>
      <c r="G7" s="6"/>
      <c r="I7" s="121" t="n">
        <v>5</v>
      </c>
      <c r="J7" s="122" t="s">
        <v>11</v>
      </c>
      <c r="K7" s="2" t="str">
        <f aca="false">VLOOKUP(B7,$I$3:$J$13,2,0)</f>
        <v>后勤工会</v>
      </c>
      <c r="M7" s="2" t="str">
        <f aca="false">VLOOKUP(D7,$I$3:$J$13,2,0)</f>
        <v>基科工会2队</v>
      </c>
    </row>
    <row r="8" s="2" customFormat="true" ht="22.5" hidden="false" customHeight="true" outlineLevel="0" collapsed="false">
      <c r="A8" s="9" t="s">
        <v>23</v>
      </c>
      <c r="B8" s="121" t="n">
        <v>8</v>
      </c>
      <c r="C8" s="11" t="s">
        <v>8</v>
      </c>
      <c r="D8" s="12" t="n">
        <v>6</v>
      </c>
      <c r="E8" s="6" t="n">
        <v>6</v>
      </c>
      <c r="F8" s="13" t="s">
        <v>10</v>
      </c>
      <c r="G8" s="6"/>
      <c r="I8" s="121" t="n">
        <v>6</v>
      </c>
      <c r="J8" s="122" t="s">
        <v>20</v>
      </c>
      <c r="K8" s="2" t="str">
        <f aca="false">VLOOKUP(B8,$I$3:$J$13,2,0)</f>
        <v>机关工会</v>
      </c>
      <c r="M8" s="2" t="str">
        <f aca="false">VLOOKUP(D8,$I$3:$J$13,2,0)</f>
        <v>后勤工会</v>
      </c>
    </row>
    <row r="9" s="2" customFormat="true" ht="22.5" hidden="false" customHeight="true" outlineLevel="0" collapsed="false">
      <c r="A9" s="9"/>
      <c r="B9" s="121" t="n">
        <v>9</v>
      </c>
      <c r="C9" s="11" t="s">
        <v>8</v>
      </c>
      <c r="D9" s="12" t="n">
        <v>5</v>
      </c>
      <c r="E9" s="6" t="n">
        <v>7</v>
      </c>
      <c r="F9" s="14" t="s">
        <v>13</v>
      </c>
      <c r="G9" s="6"/>
      <c r="I9" s="121" t="n">
        <v>7</v>
      </c>
      <c r="J9" s="122" t="s">
        <v>113</v>
      </c>
      <c r="K9" s="2" t="str">
        <f aca="false">VLOOKUP(B9,$I$3:$J$13,2,0)</f>
        <v>机控工会</v>
      </c>
      <c r="M9" s="2" t="str">
        <f aca="false">VLOOKUP(D9,$I$3:$J$13,2,0)</f>
        <v>医学工会</v>
      </c>
    </row>
    <row r="10" s="2" customFormat="true" ht="22.5" hidden="false" customHeight="true" outlineLevel="0" collapsed="false">
      <c r="A10" s="9"/>
      <c r="B10" s="121" t="n">
        <v>10</v>
      </c>
      <c r="C10" s="11" t="s">
        <v>8</v>
      </c>
      <c r="D10" s="12" t="n">
        <v>4</v>
      </c>
      <c r="E10" s="6" t="n">
        <v>8</v>
      </c>
      <c r="F10" s="13" t="s">
        <v>16</v>
      </c>
      <c r="G10" s="6"/>
      <c r="I10" s="121" t="n">
        <v>8</v>
      </c>
      <c r="J10" s="122" t="s">
        <v>12</v>
      </c>
      <c r="K10" s="2" t="str">
        <f aca="false">VLOOKUP(B10,$I$3:$J$13,2,0)</f>
        <v>教艺工会</v>
      </c>
      <c r="M10" s="2" t="str">
        <f aca="false">VLOOKUP(D10,$I$3:$J$13,2,0)</f>
        <v>油气工会</v>
      </c>
    </row>
    <row r="11" s="2" customFormat="true" ht="22.5" hidden="false" customHeight="true" outlineLevel="0" collapsed="false">
      <c r="A11" s="9"/>
      <c r="B11" s="121" t="n">
        <v>11</v>
      </c>
      <c r="C11" s="11" t="s">
        <v>8</v>
      </c>
      <c r="D11" s="12" t="n">
        <v>3</v>
      </c>
      <c r="E11" s="6" t="n">
        <v>9</v>
      </c>
      <c r="F11" s="14" t="s">
        <v>19</v>
      </c>
      <c r="G11" s="6"/>
      <c r="I11" s="121" t="n">
        <v>9</v>
      </c>
      <c r="J11" s="122" t="s">
        <v>15</v>
      </c>
      <c r="K11" s="2" t="str">
        <f aca="false">VLOOKUP(B11,$I$3:$J$13,2,0)</f>
        <v>文经工会</v>
      </c>
      <c r="M11" s="2" t="str">
        <f aca="false">VLOOKUP(D11,$I$3:$J$13,2,0)</f>
        <v>直属工会</v>
      </c>
    </row>
    <row r="12" s="2" customFormat="true" ht="22.5" hidden="false" customHeight="true" outlineLevel="0" collapsed="false">
      <c r="A12" s="9"/>
      <c r="B12" s="121" t="n">
        <v>1</v>
      </c>
      <c r="C12" s="11" t="s">
        <v>8</v>
      </c>
      <c r="D12" s="12" t="n">
        <v>2</v>
      </c>
      <c r="E12" s="6" t="n">
        <v>10</v>
      </c>
      <c r="F12" s="14" t="s">
        <v>22</v>
      </c>
      <c r="G12" s="6"/>
      <c r="I12" s="121" t="n">
        <v>10</v>
      </c>
      <c r="J12" s="122" t="s">
        <v>18</v>
      </c>
      <c r="K12" s="2" t="str">
        <f aca="false">VLOOKUP(B12,$I$3:$J$13,2,0)</f>
        <v>基科工会1队</v>
      </c>
      <c r="M12" s="2" t="str">
        <f aca="false">VLOOKUP(D12,$I$3:$J$13,2,0)</f>
        <v>化工工会</v>
      </c>
    </row>
    <row r="13" s="2" customFormat="true" ht="22.5" hidden="false" customHeight="true" outlineLevel="0" collapsed="false">
      <c r="A13" s="9" t="s">
        <v>25</v>
      </c>
      <c r="B13" s="121" t="n">
        <v>3</v>
      </c>
      <c r="C13" s="11" t="s">
        <v>8</v>
      </c>
      <c r="D13" s="12" t="n">
        <v>1</v>
      </c>
      <c r="E13" s="6" t="n">
        <v>11</v>
      </c>
      <c r="F13" s="13" t="s">
        <v>10</v>
      </c>
      <c r="G13" s="6"/>
      <c r="I13" s="121" t="n">
        <v>11</v>
      </c>
      <c r="J13" s="122" t="s">
        <v>9</v>
      </c>
      <c r="K13" s="2" t="str">
        <f aca="false">VLOOKUP(B13,$I$3:$J$13,2,0)</f>
        <v>直属工会</v>
      </c>
      <c r="M13" s="2" t="str">
        <f aca="false">VLOOKUP(D13,$I$3:$J$13,2,0)</f>
        <v>基科工会1队</v>
      </c>
    </row>
    <row r="14" customFormat="false" ht="22.5" hidden="false" customHeight="true" outlineLevel="0" collapsed="false">
      <c r="A14" s="9"/>
      <c r="B14" s="121" t="n">
        <v>4</v>
      </c>
      <c r="C14" s="11" t="s">
        <v>8</v>
      </c>
      <c r="D14" s="12" t="n">
        <v>11</v>
      </c>
      <c r="E14" s="6" t="n">
        <v>12</v>
      </c>
      <c r="F14" s="14" t="s">
        <v>13</v>
      </c>
      <c r="G14" s="6"/>
      <c r="I14" s="121"/>
      <c r="K14" s="2" t="str">
        <f aca="false">VLOOKUP(B14,$I$3:$J$13,2,0)</f>
        <v>油气工会</v>
      </c>
      <c r="M14" s="2" t="str">
        <f aca="false">VLOOKUP(D14,$I$3:$J$13,2,0)</f>
        <v>文经工会</v>
      </c>
    </row>
    <row r="15" customFormat="false" ht="22.5" hidden="false" customHeight="true" outlineLevel="0" collapsed="false">
      <c r="A15" s="9"/>
      <c r="B15" s="121" t="n">
        <v>5</v>
      </c>
      <c r="C15" s="11" t="s">
        <v>8</v>
      </c>
      <c r="D15" s="12" t="n">
        <v>10</v>
      </c>
      <c r="E15" s="6" t="n">
        <v>13</v>
      </c>
      <c r="F15" s="13" t="s">
        <v>16</v>
      </c>
      <c r="G15" s="6"/>
      <c r="K15" s="2" t="str">
        <f aca="false">VLOOKUP(B15,$I$3:$J$13,2,0)</f>
        <v>医学工会</v>
      </c>
      <c r="M15" s="2" t="str">
        <f aca="false">VLOOKUP(D15,$I$3:$J$13,2,0)</f>
        <v>教艺工会</v>
      </c>
    </row>
    <row r="16" customFormat="false" ht="22.5" hidden="false" customHeight="true" outlineLevel="0" collapsed="false">
      <c r="A16" s="9"/>
      <c r="B16" s="121" t="n">
        <v>6</v>
      </c>
      <c r="C16" s="11" t="s">
        <v>8</v>
      </c>
      <c r="D16" s="12" t="n">
        <v>9</v>
      </c>
      <c r="E16" s="6" t="n">
        <v>14</v>
      </c>
      <c r="F16" s="14" t="s">
        <v>19</v>
      </c>
      <c r="G16" s="6"/>
      <c r="K16" s="2" t="str">
        <f aca="false">VLOOKUP(B16,$I$3:$J$13,2,0)</f>
        <v>后勤工会</v>
      </c>
      <c r="M16" s="2" t="str">
        <f aca="false">VLOOKUP(D16,$I$3:$J$13,2,0)</f>
        <v>机控工会</v>
      </c>
    </row>
    <row r="17" customFormat="false" ht="22.5" hidden="false" customHeight="true" outlineLevel="0" collapsed="false">
      <c r="A17" s="9"/>
      <c r="B17" s="121" t="n">
        <v>7</v>
      </c>
      <c r="C17" s="11" t="s">
        <v>8</v>
      </c>
      <c r="D17" s="12" t="n">
        <v>8</v>
      </c>
      <c r="E17" s="6" t="n">
        <v>15</v>
      </c>
      <c r="F17" s="14" t="s">
        <v>22</v>
      </c>
      <c r="G17" s="6"/>
      <c r="K17" s="2" t="str">
        <f aca="false">VLOOKUP(B17,$I$3:$J$13,2,0)</f>
        <v>基科工会2队</v>
      </c>
      <c r="M17" s="2" t="str">
        <f aca="false">VLOOKUP(D17,$I$3:$J$13,2,0)</f>
        <v>机关工会</v>
      </c>
    </row>
    <row r="18" customFormat="false" ht="22.5" hidden="false" customHeight="true" outlineLevel="0" collapsed="false">
      <c r="A18" s="9" t="s">
        <v>26</v>
      </c>
      <c r="B18" s="121" t="n">
        <v>9</v>
      </c>
      <c r="C18" s="11" t="s">
        <v>8</v>
      </c>
      <c r="D18" s="12" t="n">
        <v>7</v>
      </c>
      <c r="E18" s="6" t="n">
        <v>16</v>
      </c>
      <c r="F18" s="13" t="s">
        <v>10</v>
      </c>
      <c r="G18" s="6"/>
      <c r="K18" s="2" t="str">
        <f aca="false">VLOOKUP(B18,$I$3:$J$13,2,0)</f>
        <v>机控工会</v>
      </c>
      <c r="M18" s="2" t="str">
        <f aca="false">VLOOKUP(D18,$I$3:$J$13,2,0)</f>
        <v>基科工会2队</v>
      </c>
    </row>
    <row r="19" customFormat="false" ht="22.5" hidden="false" customHeight="true" outlineLevel="0" collapsed="false">
      <c r="A19" s="9"/>
      <c r="B19" s="121" t="n">
        <v>10</v>
      </c>
      <c r="C19" s="11" t="s">
        <v>8</v>
      </c>
      <c r="D19" s="12" t="n">
        <v>6</v>
      </c>
      <c r="E19" s="6" t="n">
        <v>17</v>
      </c>
      <c r="F19" s="14" t="s">
        <v>13</v>
      </c>
      <c r="G19" s="6"/>
      <c r="K19" s="2" t="str">
        <f aca="false">VLOOKUP(B19,$I$3:$J$13,2,0)</f>
        <v>教艺工会</v>
      </c>
      <c r="M19" s="2" t="str">
        <f aca="false">VLOOKUP(D19,$I$3:$J$13,2,0)</f>
        <v>后勤工会</v>
      </c>
    </row>
    <row r="20" customFormat="false" ht="22.5" hidden="false" customHeight="true" outlineLevel="0" collapsed="false">
      <c r="A20" s="9"/>
      <c r="B20" s="121" t="n">
        <v>11</v>
      </c>
      <c r="C20" s="11" t="s">
        <v>8</v>
      </c>
      <c r="D20" s="12" t="n">
        <v>5</v>
      </c>
      <c r="E20" s="6" t="n">
        <v>18</v>
      </c>
      <c r="F20" s="13" t="s">
        <v>16</v>
      </c>
      <c r="G20" s="6"/>
      <c r="K20" s="2" t="str">
        <f aca="false">VLOOKUP(B20,$I$3:$J$13,2,0)</f>
        <v>文经工会</v>
      </c>
      <c r="M20" s="2" t="str">
        <f aca="false">VLOOKUP(D20,$I$3:$J$13,2,0)</f>
        <v>医学工会</v>
      </c>
    </row>
    <row r="21" customFormat="false" ht="22.5" hidden="false" customHeight="true" outlineLevel="0" collapsed="false">
      <c r="A21" s="9"/>
      <c r="B21" s="121" t="n">
        <v>1</v>
      </c>
      <c r="C21" s="11" t="s">
        <v>8</v>
      </c>
      <c r="D21" s="12" t="n">
        <v>4</v>
      </c>
      <c r="E21" s="6" t="n">
        <v>19</v>
      </c>
      <c r="F21" s="14" t="s">
        <v>19</v>
      </c>
      <c r="G21" s="6"/>
      <c r="K21" s="2" t="str">
        <f aca="false">VLOOKUP(B21,$I$3:$J$13,2,0)</f>
        <v>基科工会1队</v>
      </c>
      <c r="M21" s="2" t="str">
        <f aca="false">VLOOKUP(D21,$I$3:$J$13,2,0)</f>
        <v>油气工会</v>
      </c>
    </row>
    <row r="22" customFormat="false" ht="22.5" hidden="false" customHeight="true" outlineLevel="0" collapsed="false">
      <c r="A22" s="9"/>
      <c r="B22" s="121" t="n">
        <v>2</v>
      </c>
      <c r="C22" s="11" t="s">
        <v>8</v>
      </c>
      <c r="D22" s="12" t="n">
        <v>3</v>
      </c>
      <c r="E22" s="6" t="n">
        <v>20</v>
      </c>
      <c r="F22" s="14" t="s">
        <v>22</v>
      </c>
      <c r="G22" s="6"/>
      <c r="K22" s="2" t="str">
        <f aca="false">VLOOKUP(B22,$I$3:$J$13,2,0)</f>
        <v>化工工会</v>
      </c>
      <c r="M22" s="2" t="str">
        <f aca="false">VLOOKUP(D22,$I$3:$J$13,2,0)</f>
        <v>直属工会</v>
      </c>
    </row>
    <row r="23" customFormat="false" ht="22.5" hidden="false" customHeight="true" outlineLevel="0" collapsed="false">
      <c r="A23" s="9" t="s">
        <v>27</v>
      </c>
      <c r="B23" s="121" t="n">
        <v>4</v>
      </c>
      <c r="C23" s="11" t="s">
        <v>8</v>
      </c>
      <c r="D23" s="12" t="n">
        <v>2</v>
      </c>
      <c r="E23" s="6" t="n">
        <v>21</v>
      </c>
      <c r="F23" s="13" t="s">
        <v>10</v>
      </c>
      <c r="G23" s="6"/>
      <c r="K23" s="2" t="str">
        <f aca="false">VLOOKUP(B23,$I$3:$J$13,2,0)</f>
        <v>油气工会</v>
      </c>
      <c r="M23" s="2" t="str">
        <f aca="false">VLOOKUP(D23,$I$3:$J$13,2,0)</f>
        <v>化工工会</v>
      </c>
    </row>
    <row r="24" customFormat="false" ht="22.5" hidden="false" customHeight="true" outlineLevel="0" collapsed="false">
      <c r="A24" s="9"/>
      <c r="B24" s="121" t="n">
        <v>5</v>
      </c>
      <c r="C24" s="11" t="s">
        <v>8</v>
      </c>
      <c r="D24" s="12" t="n">
        <v>1</v>
      </c>
      <c r="E24" s="6" t="n">
        <v>22</v>
      </c>
      <c r="F24" s="14" t="s">
        <v>13</v>
      </c>
      <c r="G24" s="6"/>
      <c r="K24" s="2" t="str">
        <f aca="false">VLOOKUP(B24,$I$3:$J$13,2,0)</f>
        <v>医学工会</v>
      </c>
      <c r="M24" s="2" t="str">
        <f aca="false">VLOOKUP(D24,$I$3:$J$13,2,0)</f>
        <v>基科工会1队</v>
      </c>
    </row>
    <row r="25" customFormat="false" ht="22.5" hidden="false" customHeight="true" outlineLevel="0" collapsed="false">
      <c r="A25" s="9"/>
      <c r="B25" s="121" t="n">
        <v>6</v>
      </c>
      <c r="C25" s="11" t="s">
        <v>8</v>
      </c>
      <c r="D25" s="12" t="n">
        <v>11</v>
      </c>
      <c r="E25" s="6" t="n">
        <v>23</v>
      </c>
      <c r="F25" s="13" t="s">
        <v>16</v>
      </c>
      <c r="G25" s="6"/>
      <c r="K25" s="2" t="str">
        <f aca="false">VLOOKUP(B25,$I$3:$J$13,2,0)</f>
        <v>后勤工会</v>
      </c>
      <c r="M25" s="2" t="str">
        <f aca="false">VLOOKUP(D25,$I$3:$J$13,2,0)</f>
        <v>文经工会</v>
      </c>
    </row>
    <row r="26" customFormat="false" ht="22.5" hidden="false" customHeight="true" outlineLevel="0" collapsed="false">
      <c r="A26" s="9"/>
      <c r="B26" s="121" t="n">
        <v>7</v>
      </c>
      <c r="C26" s="11" t="s">
        <v>8</v>
      </c>
      <c r="D26" s="12" t="n">
        <v>10</v>
      </c>
      <c r="E26" s="6" t="n">
        <v>24</v>
      </c>
      <c r="F26" s="14" t="s">
        <v>19</v>
      </c>
      <c r="G26" s="6"/>
      <c r="K26" s="2" t="str">
        <f aca="false">VLOOKUP(B26,$I$3:$J$13,2,0)</f>
        <v>基科工会2队</v>
      </c>
      <c r="M26" s="2" t="str">
        <f aca="false">VLOOKUP(D26,$I$3:$J$13,2,0)</f>
        <v>教艺工会</v>
      </c>
    </row>
    <row r="27" customFormat="false" ht="22.5" hidden="false" customHeight="true" outlineLevel="0" collapsed="false">
      <c r="A27" s="9"/>
      <c r="B27" s="121" t="n">
        <v>8</v>
      </c>
      <c r="C27" s="11" t="s">
        <v>8</v>
      </c>
      <c r="D27" s="12" t="n">
        <v>9</v>
      </c>
      <c r="E27" s="6" t="n">
        <v>25</v>
      </c>
      <c r="F27" s="14" t="s">
        <v>22</v>
      </c>
      <c r="G27" s="6"/>
      <c r="K27" s="2" t="str">
        <f aca="false">VLOOKUP(B27,$I$3:$J$13,2,0)</f>
        <v>机关工会</v>
      </c>
      <c r="M27" s="2" t="str">
        <f aca="false">VLOOKUP(D27,$I$3:$J$13,2,0)</f>
        <v>机控工会</v>
      </c>
    </row>
    <row r="28" customFormat="false" ht="22.5" hidden="false" customHeight="true" outlineLevel="0" collapsed="false">
      <c r="A28" s="9" t="s">
        <v>28</v>
      </c>
      <c r="B28" s="121" t="n">
        <v>10</v>
      </c>
      <c r="C28" s="11" t="s">
        <v>8</v>
      </c>
      <c r="D28" s="12" t="n">
        <v>8</v>
      </c>
      <c r="E28" s="6" t="n">
        <v>26</v>
      </c>
      <c r="F28" s="13" t="s">
        <v>10</v>
      </c>
      <c r="G28" s="6"/>
      <c r="K28" s="2" t="str">
        <f aca="false">VLOOKUP(B28,$I$3:$J$13,2,0)</f>
        <v>教艺工会</v>
      </c>
      <c r="M28" s="2" t="str">
        <f aca="false">VLOOKUP(D28,$I$3:$J$13,2,0)</f>
        <v>机关工会</v>
      </c>
    </row>
    <row r="29" customFormat="false" ht="22.5" hidden="false" customHeight="true" outlineLevel="0" collapsed="false">
      <c r="A29" s="9"/>
      <c r="B29" s="121" t="n">
        <v>11</v>
      </c>
      <c r="C29" s="11" t="s">
        <v>8</v>
      </c>
      <c r="D29" s="12" t="n">
        <v>7</v>
      </c>
      <c r="E29" s="6" t="n">
        <v>27</v>
      </c>
      <c r="F29" s="14" t="s">
        <v>13</v>
      </c>
      <c r="G29" s="6"/>
      <c r="K29" s="2" t="str">
        <f aca="false">VLOOKUP(B29,$I$3:$J$13,2,0)</f>
        <v>文经工会</v>
      </c>
      <c r="M29" s="2" t="str">
        <f aca="false">VLOOKUP(D29,$I$3:$J$13,2,0)</f>
        <v>基科工会2队</v>
      </c>
    </row>
    <row r="30" customFormat="false" ht="22.5" hidden="false" customHeight="true" outlineLevel="0" collapsed="false">
      <c r="A30" s="9"/>
      <c r="B30" s="121" t="n">
        <v>1</v>
      </c>
      <c r="C30" s="11" t="s">
        <v>8</v>
      </c>
      <c r="D30" s="12" t="n">
        <v>6</v>
      </c>
      <c r="E30" s="6" t="n">
        <v>28</v>
      </c>
      <c r="F30" s="13" t="s">
        <v>16</v>
      </c>
      <c r="G30" s="6"/>
      <c r="K30" s="2" t="str">
        <f aca="false">VLOOKUP(B30,$I$3:$J$13,2,0)</f>
        <v>基科工会1队</v>
      </c>
      <c r="M30" s="2" t="str">
        <f aca="false">VLOOKUP(D30,$I$3:$J$13,2,0)</f>
        <v>后勤工会</v>
      </c>
    </row>
    <row r="31" customFormat="false" ht="22.5" hidden="false" customHeight="true" outlineLevel="0" collapsed="false">
      <c r="A31" s="9"/>
      <c r="B31" s="121" t="n">
        <v>2</v>
      </c>
      <c r="C31" s="11" t="s">
        <v>8</v>
      </c>
      <c r="D31" s="12" t="n">
        <v>5</v>
      </c>
      <c r="E31" s="6" t="n">
        <v>29</v>
      </c>
      <c r="F31" s="14" t="s">
        <v>19</v>
      </c>
      <c r="G31" s="6"/>
      <c r="K31" s="2" t="str">
        <f aca="false">VLOOKUP(B31,$I$3:$J$13,2,0)</f>
        <v>化工工会</v>
      </c>
      <c r="M31" s="2" t="str">
        <f aca="false">VLOOKUP(D31,$I$3:$J$13,2,0)</f>
        <v>医学工会</v>
      </c>
    </row>
    <row r="32" customFormat="false" ht="22.5" hidden="false" customHeight="true" outlineLevel="0" collapsed="false">
      <c r="A32" s="9"/>
      <c r="B32" s="121" t="n">
        <v>3</v>
      </c>
      <c r="C32" s="11" t="s">
        <v>8</v>
      </c>
      <c r="D32" s="12" t="n">
        <v>4</v>
      </c>
      <c r="E32" s="6" t="n">
        <v>30</v>
      </c>
      <c r="F32" s="14" t="s">
        <v>22</v>
      </c>
      <c r="G32" s="6"/>
      <c r="K32" s="2" t="str">
        <f aca="false">VLOOKUP(B32,$I$3:$J$13,2,0)</f>
        <v>直属工会</v>
      </c>
      <c r="M32" s="2" t="str">
        <f aca="false">VLOOKUP(D32,$I$3:$J$13,2,0)</f>
        <v>油气工会</v>
      </c>
    </row>
    <row r="33" customFormat="false" ht="22.5" hidden="false" customHeight="true" outlineLevel="0" collapsed="false">
      <c r="A33" s="9" t="s">
        <v>29</v>
      </c>
      <c r="B33" s="121" t="n">
        <v>5</v>
      </c>
      <c r="C33" s="11" t="s">
        <v>8</v>
      </c>
      <c r="D33" s="12" t="n">
        <v>3</v>
      </c>
      <c r="E33" s="6" t="n">
        <v>31</v>
      </c>
      <c r="F33" s="13" t="s">
        <v>10</v>
      </c>
      <c r="G33" s="6"/>
      <c r="K33" s="2" t="str">
        <f aca="false">VLOOKUP(B33,$I$3:$J$13,2,0)</f>
        <v>医学工会</v>
      </c>
      <c r="M33" s="2" t="str">
        <f aca="false">VLOOKUP(D33,$I$3:$J$13,2,0)</f>
        <v>直属工会</v>
      </c>
    </row>
    <row r="34" customFormat="false" ht="22.5" hidden="false" customHeight="true" outlineLevel="0" collapsed="false">
      <c r="A34" s="9"/>
      <c r="B34" s="121" t="n">
        <v>6</v>
      </c>
      <c r="C34" s="11" t="s">
        <v>8</v>
      </c>
      <c r="D34" s="12" t="n">
        <v>2</v>
      </c>
      <c r="E34" s="6" t="n">
        <v>32</v>
      </c>
      <c r="F34" s="14" t="s">
        <v>13</v>
      </c>
      <c r="G34" s="6"/>
      <c r="K34" s="2" t="str">
        <f aca="false">VLOOKUP(B34,$I$3:$J$13,2,0)</f>
        <v>后勤工会</v>
      </c>
      <c r="M34" s="2" t="str">
        <f aca="false">VLOOKUP(D34,$I$3:$J$13,2,0)</f>
        <v>化工工会</v>
      </c>
    </row>
    <row r="35" customFormat="false" ht="22.5" hidden="false" customHeight="true" outlineLevel="0" collapsed="false">
      <c r="A35" s="9"/>
      <c r="B35" s="121" t="n">
        <v>7</v>
      </c>
      <c r="C35" s="11" t="s">
        <v>8</v>
      </c>
      <c r="D35" s="12" t="n">
        <v>1</v>
      </c>
      <c r="E35" s="6" t="n">
        <v>33</v>
      </c>
      <c r="F35" s="13" t="s">
        <v>16</v>
      </c>
      <c r="G35" s="6"/>
      <c r="K35" s="2" t="str">
        <f aca="false">VLOOKUP(B35,$I$3:$J$13,2,0)</f>
        <v>基科工会2队</v>
      </c>
      <c r="M35" s="2" t="str">
        <f aca="false">VLOOKUP(D35,$I$3:$J$13,2,0)</f>
        <v>基科工会1队</v>
      </c>
    </row>
    <row r="36" customFormat="false" ht="22.5" hidden="false" customHeight="true" outlineLevel="0" collapsed="false">
      <c r="A36" s="9"/>
      <c r="B36" s="121" t="n">
        <v>8</v>
      </c>
      <c r="C36" s="11" t="s">
        <v>8</v>
      </c>
      <c r="D36" s="12" t="n">
        <v>11</v>
      </c>
      <c r="E36" s="6" t="n">
        <v>34</v>
      </c>
      <c r="F36" s="14" t="s">
        <v>19</v>
      </c>
      <c r="G36" s="6"/>
      <c r="K36" s="2" t="str">
        <f aca="false">VLOOKUP(B36,$I$3:$J$13,2,0)</f>
        <v>机关工会</v>
      </c>
      <c r="M36" s="2" t="str">
        <f aca="false">VLOOKUP(D36,$I$3:$J$13,2,0)</f>
        <v>文经工会</v>
      </c>
    </row>
    <row r="37" customFormat="false" ht="22.5" hidden="false" customHeight="true" outlineLevel="0" collapsed="false">
      <c r="A37" s="9"/>
      <c r="B37" s="121" t="n">
        <v>9</v>
      </c>
      <c r="C37" s="11" t="s">
        <v>8</v>
      </c>
      <c r="D37" s="12" t="n">
        <v>10</v>
      </c>
      <c r="E37" s="6" t="n">
        <v>35</v>
      </c>
      <c r="F37" s="14" t="s">
        <v>22</v>
      </c>
      <c r="G37" s="6"/>
      <c r="K37" s="2" t="str">
        <f aca="false">VLOOKUP(B37,$I$3:$J$13,2,0)</f>
        <v>机控工会</v>
      </c>
      <c r="M37" s="2" t="str">
        <f aca="false">VLOOKUP(D37,$I$3:$J$13,2,0)</f>
        <v>教艺工会</v>
      </c>
    </row>
    <row r="38" customFormat="false" ht="22.5" hidden="false" customHeight="true" outlineLevel="0" collapsed="false">
      <c r="A38" s="9" t="s">
        <v>30</v>
      </c>
      <c r="B38" s="121" t="n">
        <v>11</v>
      </c>
      <c r="C38" s="11" t="s">
        <v>8</v>
      </c>
      <c r="D38" s="12" t="n">
        <v>9</v>
      </c>
      <c r="E38" s="6" t="n">
        <v>36</v>
      </c>
      <c r="F38" s="13" t="s">
        <v>10</v>
      </c>
      <c r="G38" s="6"/>
      <c r="K38" s="2" t="str">
        <f aca="false">VLOOKUP(B38,$I$3:$J$13,2,0)</f>
        <v>文经工会</v>
      </c>
      <c r="M38" s="2" t="str">
        <f aca="false">VLOOKUP(D38,$I$3:$J$13,2,0)</f>
        <v>机控工会</v>
      </c>
    </row>
    <row r="39" customFormat="false" ht="22.5" hidden="false" customHeight="true" outlineLevel="0" collapsed="false">
      <c r="A39" s="9"/>
      <c r="B39" s="121" t="n">
        <v>1</v>
      </c>
      <c r="C39" s="11" t="s">
        <v>8</v>
      </c>
      <c r="D39" s="12" t="n">
        <v>8</v>
      </c>
      <c r="E39" s="6" t="n">
        <v>37</v>
      </c>
      <c r="F39" s="14" t="s">
        <v>13</v>
      </c>
      <c r="G39" s="6"/>
      <c r="K39" s="2" t="str">
        <f aca="false">VLOOKUP(B39,$I$3:$J$13,2,0)</f>
        <v>基科工会1队</v>
      </c>
      <c r="M39" s="2" t="str">
        <f aca="false">VLOOKUP(D39,$I$3:$J$13,2,0)</f>
        <v>机关工会</v>
      </c>
    </row>
    <row r="40" customFormat="false" ht="22.5" hidden="false" customHeight="true" outlineLevel="0" collapsed="false">
      <c r="A40" s="9"/>
      <c r="B40" s="121" t="n">
        <v>2</v>
      </c>
      <c r="C40" s="11" t="s">
        <v>8</v>
      </c>
      <c r="D40" s="12" t="n">
        <v>7</v>
      </c>
      <c r="E40" s="6" t="n">
        <v>38</v>
      </c>
      <c r="F40" s="13" t="s">
        <v>16</v>
      </c>
      <c r="G40" s="6"/>
      <c r="K40" s="2" t="str">
        <f aca="false">VLOOKUP(B40,$I$3:$J$13,2,0)</f>
        <v>化工工会</v>
      </c>
      <c r="M40" s="2" t="str">
        <f aca="false">VLOOKUP(D40,$I$3:$J$13,2,0)</f>
        <v>基科工会2队</v>
      </c>
    </row>
    <row r="41" customFormat="false" ht="22.5" hidden="false" customHeight="true" outlineLevel="0" collapsed="false">
      <c r="A41" s="9"/>
      <c r="B41" s="121" t="n">
        <v>3</v>
      </c>
      <c r="C41" s="11" t="s">
        <v>8</v>
      </c>
      <c r="D41" s="12" t="n">
        <v>6</v>
      </c>
      <c r="E41" s="6" t="n">
        <v>39</v>
      </c>
      <c r="F41" s="14" t="s">
        <v>19</v>
      </c>
      <c r="G41" s="6"/>
      <c r="K41" s="2" t="str">
        <f aca="false">VLOOKUP(B41,$I$3:$J$13,2,0)</f>
        <v>直属工会</v>
      </c>
      <c r="M41" s="2" t="str">
        <f aca="false">VLOOKUP(D41,$I$3:$J$13,2,0)</f>
        <v>后勤工会</v>
      </c>
    </row>
    <row r="42" customFormat="false" ht="22.5" hidden="false" customHeight="true" outlineLevel="0" collapsed="false">
      <c r="A42" s="9"/>
      <c r="B42" s="121" t="n">
        <v>4</v>
      </c>
      <c r="C42" s="11" t="s">
        <v>8</v>
      </c>
      <c r="D42" s="12" t="n">
        <v>5</v>
      </c>
      <c r="E42" s="6" t="n">
        <v>40</v>
      </c>
      <c r="F42" s="14" t="s">
        <v>22</v>
      </c>
      <c r="G42" s="6"/>
      <c r="K42" s="2" t="str">
        <f aca="false">VLOOKUP(B42,$I$3:$J$13,2,0)</f>
        <v>油气工会</v>
      </c>
      <c r="M42" s="2" t="str">
        <f aca="false">VLOOKUP(D42,$I$3:$J$13,2,0)</f>
        <v>医学工会</v>
      </c>
    </row>
    <row r="43" customFormat="false" ht="22.5" hidden="false" customHeight="true" outlineLevel="0" collapsed="false">
      <c r="A43" s="9" t="s">
        <v>31</v>
      </c>
      <c r="B43" s="121" t="n">
        <v>6</v>
      </c>
      <c r="C43" s="11" t="s">
        <v>8</v>
      </c>
      <c r="D43" s="12" t="n">
        <v>4</v>
      </c>
      <c r="E43" s="6" t="n">
        <v>41</v>
      </c>
      <c r="F43" s="13" t="s">
        <v>10</v>
      </c>
      <c r="G43" s="6"/>
      <c r="K43" s="2" t="str">
        <f aca="false">VLOOKUP(B43,$I$3:$J$13,2,0)</f>
        <v>后勤工会</v>
      </c>
      <c r="M43" s="2" t="str">
        <f aca="false">VLOOKUP(D43,$I$3:$J$13,2,0)</f>
        <v>油气工会</v>
      </c>
    </row>
    <row r="44" customFormat="false" ht="22.5" hidden="false" customHeight="true" outlineLevel="0" collapsed="false">
      <c r="A44" s="9"/>
      <c r="B44" s="121" t="n">
        <v>7</v>
      </c>
      <c r="C44" s="11" t="s">
        <v>8</v>
      </c>
      <c r="D44" s="12" t="n">
        <v>3</v>
      </c>
      <c r="E44" s="6" t="n">
        <v>42</v>
      </c>
      <c r="F44" s="14" t="s">
        <v>13</v>
      </c>
      <c r="G44" s="6"/>
      <c r="K44" s="2" t="str">
        <f aca="false">VLOOKUP(B44,$I$3:$J$13,2,0)</f>
        <v>基科工会2队</v>
      </c>
      <c r="M44" s="2" t="str">
        <f aca="false">VLOOKUP(D44,$I$3:$J$13,2,0)</f>
        <v>直属工会</v>
      </c>
    </row>
    <row r="45" customFormat="false" ht="22.5" hidden="false" customHeight="true" outlineLevel="0" collapsed="false">
      <c r="A45" s="9"/>
      <c r="B45" s="121" t="n">
        <v>8</v>
      </c>
      <c r="C45" s="11" t="s">
        <v>8</v>
      </c>
      <c r="D45" s="12" t="n">
        <v>2</v>
      </c>
      <c r="E45" s="6" t="n">
        <v>43</v>
      </c>
      <c r="F45" s="13" t="s">
        <v>16</v>
      </c>
      <c r="G45" s="6"/>
      <c r="K45" s="2" t="str">
        <f aca="false">VLOOKUP(B45,$I$3:$J$13,2,0)</f>
        <v>机关工会</v>
      </c>
      <c r="M45" s="2" t="str">
        <f aca="false">VLOOKUP(D45,$I$3:$J$13,2,0)</f>
        <v>化工工会</v>
      </c>
    </row>
    <row r="46" customFormat="false" ht="22.5" hidden="false" customHeight="true" outlineLevel="0" collapsed="false">
      <c r="A46" s="9"/>
      <c r="B46" s="121" t="n">
        <v>9</v>
      </c>
      <c r="C46" s="11" t="s">
        <v>8</v>
      </c>
      <c r="D46" s="12" t="n">
        <v>1</v>
      </c>
      <c r="E46" s="6" t="n">
        <v>44</v>
      </c>
      <c r="F46" s="14" t="s">
        <v>19</v>
      </c>
      <c r="G46" s="6"/>
      <c r="K46" s="2" t="str">
        <f aca="false">VLOOKUP(B46,$I$3:$J$13,2,0)</f>
        <v>机控工会</v>
      </c>
      <c r="M46" s="2" t="str">
        <f aca="false">VLOOKUP(D46,$I$3:$J$13,2,0)</f>
        <v>基科工会1队</v>
      </c>
    </row>
    <row r="47" customFormat="false" ht="22.5" hidden="false" customHeight="true" outlineLevel="0" collapsed="false">
      <c r="A47" s="9"/>
      <c r="B47" s="121" t="n">
        <v>10</v>
      </c>
      <c r="C47" s="11" t="s">
        <v>8</v>
      </c>
      <c r="D47" s="12" t="n">
        <v>11</v>
      </c>
      <c r="E47" s="6" t="n">
        <v>45</v>
      </c>
      <c r="F47" s="14" t="s">
        <v>22</v>
      </c>
      <c r="G47" s="6"/>
      <c r="K47" s="2" t="str">
        <f aca="false">VLOOKUP(B47,$I$3:$J$13,2,0)</f>
        <v>教艺工会</v>
      </c>
      <c r="M47" s="2" t="str">
        <f aca="false">VLOOKUP(D47,$I$3:$J$13,2,0)</f>
        <v>文经工会</v>
      </c>
    </row>
    <row r="48" customFormat="false" ht="22.5" hidden="false" customHeight="true" outlineLevel="0" collapsed="false">
      <c r="A48" s="9" t="s">
        <v>32</v>
      </c>
      <c r="B48" s="121" t="n">
        <v>1</v>
      </c>
      <c r="C48" s="15" t="s">
        <v>8</v>
      </c>
      <c r="D48" s="16" t="n">
        <v>10</v>
      </c>
      <c r="E48" s="6" t="n">
        <v>46</v>
      </c>
      <c r="F48" s="13" t="s">
        <v>10</v>
      </c>
      <c r="G48" s="6"/>
      <c r="K48" s="2" t="str">
        <f aca="false">VLOOKUP(B48,$I$3:$J$13,2,0)</f>
        <v>基科工会1队</v>
      </c>
      <c r="M48" s="2" t="str">
        <f aca="false">VLOOKUP(D48,$I$3:$J$13,2,0)</f>
        <v>教艺工会</v>
      </c>
    </row>
    <row r="49" customFormat="false" ht="22.5" hidden="false" customHeight="true" outlineLevel="0" collapsed="false">
      <c r="A49" s="9"/>
      <c r="B49" s="121" t="n">
        <v>2</v>
      </c>
      <c r="C49" s="15" t="s">
        <v>8</v>
      </c>
      <c r="D49" s="16" t="n">
        <v>9</v>
      </c>
      <c r="E49" s="6" t="n">
        <v>47</v>
      </c>
      <c r="F49" s="14" t="s">
        <v>13</v>
      </c>
      <c r="G49" s="6"/>
      <c r="K49" s="2" t="str">
        <f aca="false">VLOOKUP(B49,$I$3:$J$13,2,0)</f>
        <v>化工工会</v>
      </c>
      <c r="M49" s="2" t="str">
        <f aca="false">VLOOKUP(D49,$I$3:$J$13,2,0)</f>
        <v>机控工会</v>
      </c>
    </row>
    <row r="50" customFormat="false" ht="22.5" hidden="false" customHeight="true" outlineLevel="0" collapsed="false">
      <c r="A50" s="9"/>
      <c r="B50" s="121" t="n">
        <v>3</v>
      </c>
      <c r="C50" s="15" t="s">
        <v>8</v>
      </c>
      <c r="D50" s="16" t="n">
        <v>8</v>
      </c>
      <c r="E50" s="6" t="n">
        <v>48</v>
      </c>
      <c r="F50" s="13" t="s">
        <v>16</v>
      </c>
      <c r="G50" s="6"/>
      <c r="K50" s="2" t="str">
        <f aca="false">VLOOKUP(B50,$I$3:$J$13,2,0)</f>
        <v>直属工会</v>
      </c>
      <c r="M50" s="2" t="str">
        <f aca="false">VLOOKUP(D50,$I$3:$J$13,2,0)</f>
        <v>机关工会</v>
      </c>
    </row>
    <row r="51" customFormat="false" ht="22.5" hidden="false" customHeight="true" outlineLevel="0" collapsed="false">
      <c r="A51" s="9"/>
      <c r="B51" s="121" t="n">
        <v>4</v>
      </c>
      <c r="C51" s="15" t="s">
        <v>8</v>
      </c>
      <c r="D51" s="16" t="n">
        <v>7</v>
      </c>
      <c r="E51" s="6" t="n">
        <v>49</v>
      </c>
      <c r="F51" s="14" t="s">
        <v>19</v>
      </c>
      <c r="G51" s="6"/>
      <c r="K51" s="2" t="str">
        <f aca="false">VLOOKUP(B51,$I$3:$J$13,2,0)</f>
        <v>油气工会</v>
      </c>
      <c r="M51" s="2" t="str">
        <f aca="false">VLOOKUP(D51,$I$3:$J$13,2,0)</f>
        <v>基科工会2队</v>
      </c>
    </row>
    <row r="52" customFormat="false" ht="22.5" hidden="false" customHeight="true" outlineLevel="0" collapsed="false">
      <c r="A52" s="9"/>
      <c r="B52" s="121" t="n">
        <v>5</v>
      </c>
      <c r="C52" s="15" t="s">
        <v>8</v>
      </c>
      <c r="D52" s="16" t="n">
        <v>6</v>
      </c>
      <c r="E52" s="6" t="n">
        <v>50</v>
      </c>
      <c r="F52" s="14" t="s">
        <v>22</v>
      </c>
      <c r="G52" s="6"/>
      <c r="K52" s="2" t="str">
        <f aca="false">VLOOKUP(B52,$I$3:$J$13,2,0)</f>
        <v>医学工会</v>
      </c>
      <c r="M52" s="2" t="str">
        <f aca="false">VLOOKUP(D52,$I$3:$J$13,2,0)</f>
        <v>后勤工会</v>
      </c>
    </row>
    <row r="53" customFormat="false" ht="22.5" hidden="false" customHeight="true" outlineLevel="0" collapsed="false">
      <c r="A53" s="9" t="s">
        <v>33</v>
      </c>
      <c r="B53" s="121" t="n">
        <v>7</v>
      </c>
      <c r="C53" s="15" t="s">
        <v>8</v>
      </c>
      <c r="D53" s="16" t="n">
        <v>5</v>
      </c>
      <c r="E53" s="6" t="n">
        <v>51</v>
      </c>
      <c r="F53" s="13" t="s">
        <v>10</v>
      </c>
      <c r="G53" s="6"/>
      <c r="K53" s="2" t="str">
        <f aca="false">VLOOKUP(B53,$I$3:$J$13,2,0)</f>
        <v>基科工会2队</v>
      </c>
      <c r="M53" s="2" t="str">
        <f aca="false">VLOOKUP(D53,$I$3:$J$13,2,0)</f>
        <v>医学工会</v>
      </c>
    </row>
    <row r="54" customFormat="false" ht="22.5" hidden="false" customHeight="true" outlineLevel="0" collapsed="false">
      <c r="A54" s="9"/>
      <c r="B54" s="121" t="n">
        <v>8</v>
      </c>
      <c r="C54" s="15" t="s">
        <v>8</v>
      </c>
      <c r="D54" s="16" t="n">
        <v>4</v>
      </c>
      <c r="E54" s="6" t="n">
        <v>52</v>
      </c>
      <c r="F54" s="14" t="s">
        <v>13</v>
      </c>
      <c r="G54" s="6"/>
      <c r="K54" s="2" t="str">
        <f aca="false">VLOOKUP(B54,$I$3:$J$13,2,0)</f>
        <v>机关工会</v>
      </c>
      <c r="M54" s="2" t="str">
        <f aca="false">VLOOKUP(D54,$I$3:$J$13,2,0)</f>
        <v>油气工会</v>
      </c>
    </row>
    <row r="55" customFormat="false" ht="22.5" hidden="false" customHeight="true" outlineLevel="0" collapsed="false">
      <c r="A55" s="9"/>
      <c r="B55" s="121" t="n">
        <v>9</v>
      </c>
      <c r="C55" s="15" t="s">
        <v>8</v>
      </c>
      <c r="D55" s="16" t="n">
        <v>3</v>
      </c>
      <c r="E55" s="6" t="n">
        <v>53</v>
      </c>
      <c r="F55" s="13" t="s">
        <v>16</v>
      </c>
      <c r="G55" s="6"/>
      <c r="K55" s="2" t="str">
        <f aca="false">VLOOKUP(B55,$I$3:$J$13,2,0)</f>
        <v>机控工会</v>
      </c>
      <c r="M55" s="2" t="str">
        <f aca="false">VLOOKUP(D55,$I$3:$J$13,2,0)</f>
        <v>直属工会</v>
      </c>
    </row>
    <row r="56" customFormat="false" ht="22.5" hidden="false" customHeight="true" outlineLevel="0" collapsed="false">
      <c r="A56" s="9"/>
      <c r="B56" s="121" t="n">
        <v>10</v>
      </c>
      <c r="C56" s="15" t="s">
        <v>8</v>
      </c>
      <c r="D56" s="16" t="n">
        <v>2</v>
      </c>
      <c r="E56" s="6" t="n">
        <v>54</v>
      </c>
      <c r="F56" s="14" t="s">
        <v>34</v>
      </c>
      <c r="G56" s="6"/>
      <c r="K56" s="2" t="str">
        <f aca="false">VLOOKUP(B56,$I$3:$J$13,2,0)</f>
        <v>教艺工会</v>
      </c>
      <c r="M56" s="2" t="str">
        <f aca="false">VLOOKUP(D56,$I$3:$J$13,2,0)</f>
        <v>化工工会</v>
      </c>
    </row>
    <row r="57" customFormat="false" ht="22.5" hidden="false" customHeight="true" outlineLevel="0" collapsed="false">
      <c r="A57" s="9"/>
      <c r="B57" s="121" t="n">
        <v>11</v>
      </c>
      <c r="C57" s="15" t="s">
        <v>8</v>
      </c>
      <c r="D57" s="16" t="n">
        <v>1</v>
      </c>
      <c r="E57" s="6" t="n">
        <v>55</v>
      </c>
      <c r="F57" s="13" t="s">
        <v>35</v>
      </c>
      <c r="G57" s="6"/>
      <c r="K57" s="2" t="str">
        <f aca="false">VLOOKUP(B57,$I$3:$J$13,2,0)</f>
        <v>文经工会</v>
      </c>
      <c r="M57" s="2" t="str">
        <f aca="false">VLOOKUP(D57,$I$3:$J$13,2,0)</f>
        <v>基科工会1队</v>
      </c>
    </row>
    <row r="58" customFormat="false" ht="66.75" hidden="false" customHeight="true" outlineLevel="0" collapsed="false">
      <c r="A58" s="17" t="s">
        <v>36</v>
      </c>
      <c r="B58" s="17"/>
      <c r="C58" s="17"/>
      <c r="D58" s="17"/>
      <c r="E58" s="17"/>
      <c r="F58" s="17"/>
      <c r="G58" s="17"/>
    </row>
  </sheetData>
  <mergeCells count="14">
    <mergeCell ref="A1:G1"/>
    <mergeCell ref="B2:D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6-05-18T01:59:26Z</cp:lastPrinted>
  <dcterms:modified xsi:type="dcterms:W3CDTF">2016-05-18T02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